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Budget Request" sheetId="1" state="visible" r:id="rId2"/>
    <sheet name="salmonella" sheetId="2" state="visible" r:id="rId3"/>
    <sheet name="BSE Microscopy" sheetId="3" state="visible" r:id="rId4"/>
    <sheet name="heavy metal" sheetId="4" state="visible" r:id="rId5"/>
  </sheets>
  <definedNames>
    <definedName function="false" hidden="false" localSheetId="0" name="_xlnm.Print_Area" vbProcedure="false">'Budget Request'!$A$1:$E$8</definedName>
    <definedName function="false" hidden="false" localSheetId="3" name="solver_adj" vbProcedure="false">'heavy metal'!$D$1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heavy metal'!$E$14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35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96">
  <si>
    <t xml:space="preserve">Grant FY2011</t>
  </si>
  <si>
    <t xml:space="preserve">OTSC Itemization Summary</t>
  </si>
  <si>
    <t xml:space="preserve">cost per unit</t>
  </si>
  <si>
    <t xml:space="preserve">number of units</t>
  </si>
  <si>
    <t xml:space="preserve">total</t>
  </si>
  <si>
    <t xml:space="preserve">PCR/Microscopy</t>
  </si>
  <si>
    <t xml:space="preserve"> </t>
  </si>
  <si>
    <t xml:space="preserve">Microbiology</t>
  </si>
  <si>
    <t xml:space="preserve">Dioxin</t>
  </si>
  <si>
    <t xml:space="preserve">Heavy Metal Analysis</t>
  </si>
  <si>
    <t xml:space="preserve">Total expenses</t>
  </si>
  <si>
    <t xml:space="preserve">BSE Grant FY2012</t>
  </si>
  <si>
    <t xml:space="preserve">On-farm Inspections</t>
  </si>
  <si>
    <t xml:space="preserve">DDGS drugs</t>
  </si>
  <si>
    <t xml:space="preserve">Research Scientist</t>
  </si>
  <si>
    <t xml:space="preserve">Texas AgriLIFE Research Overhead @ 26% </t>
  </si>
  <si>
    <t xml:space="preserve">Budget Total</t>
  </si>
  <si>
    <t xml:space="preserve">BSE Grant FY2013-2015</t>
  </si>
  <si>
    <t xml:space="preserve">Cost Analysis</t>
  </si>
  <si>
    <t xml:space="preserve">Salmonella in Feeds</t>
  </si>
  <si>
    <t xml:space="preserve">IVE/CBH/MMR</t>
  </si>
  <si>
    <t xml:space="preserve">SET SIZE </t>
  </si>
  <si>
    <t xml:space="preserve">24 including 2 controls (22 samples + 2 controls)</t>
  </si>
  <si>
    <t xml:space="preserve">LINEAR FEET REQUIREMENTS</t>
  </si>
  <si>
    <t xml:space="preserve">1 Biosafety Level 2 Cabinet - 6.5 feet</t>
  </si>
  <si>
    <t xml:space="preserve">1 sink and sink area - 4.5 feet</t>
  </si>
  <si>
    <t xml:space="preserve">Counter space for samples preparation - 12 feet</t>
  </si>
  <si>
    <r>
      <rPr>
        <sz val="10"/>
        <rFont val="Times New Roman"/>
        <family val="1"/>
      </rPr>
      <t xml:space="preserve">Incubator at 35.5</t>
    </r>
    <r>
      <rPr>
        <sz val="10"/>
        <rFont val="Arial"/>
        <family val="0"/>
      </rPr>
      <t xml:space="preserve">°</t>
    </r>
    <r>
      <rPr>
        <sz val="10"/>
        <rFont val="Times New Roman"/>
        <family val="1"/>
      </rPr>
      <t xml:space="preserve">C - 3.5 feet</t>
    </r>
  </si>
  <si>
    <t xml:space="preserve">Incubator at 42°C - 2.5 feet</t>
  </si>
  <si>
    <t xml:space="preserve">Counter space to perform Neogen test devices - 2.5 feet</t>
  </si>
  <si>
    <t xml:space="preserve">1 Dynal Bead Retiever - 1.5 feet</t>
  </si>
  <si>
    <t xml:space="preserve">1 Benchtop Autoclave - 3 feet</t>
  </si>
  <si>
    <t xml:space="preserve">1 Topload  Balance - 1 feet</t>
  </si>
  <si>
    <t xml:space="preserve">1 Stomacher - 1.5 feet</t>
  </si>
  <si>
    <t xml:space="preserve">Hot Water Bath - 1.5 feet</t>
  </si>
  <si>
    <t xml:space="preserve">Mini Freezer - 2 feet</t>
  </si>
  <si>
    <t xml:space="preserve">Computer &amp; Printer - 3 feet</t>
  </si>
  <si>
    <t xml:space="preserve">UV Light Box - 1 foot</t>
  </si>
  <si>
    <t xml:space="preserve">SAMPLE PREPARATION TIME AND THROUGHPUT</t>
  </si>
  <si>
    <t xml:space="preserve">Approximately 7 days</t>
  </si>
  <si>
    <t xml:space="preserve">Chemist Time for Analysis</t>
  </si>
  <si>
    <t xml:space="preserve">Approximately 8 days for analysis from beginning to end.</t>
  </si>
  <si>
    <t xml:space="preserve">LAB ATTENDANT TIME</t>
  </si>
  <si>
    <t xml:space="preserve">1 day to wash misc. items</t>
  </si>
  <si>
    <t xml:space="preserve">SUMMARY OF COSTS</t>
  </si>
  <si>
    <t xml:space="preserve">Capital Equipment Costs =</t>
  </si>
  <si>
    <t xml:space="preserve">Total Expendable/Reusable Costs =</t>
  </si>
  <si>
    <t xml:space="preserve">Total Reagents Costs per Set of 24 =</t>
  </si>
  <si>
    <t xml:space="preserve">Total Consumable/w exp. date Costs per Set of 24 =</t>
  </si>
  <si>
    <t xml:space="preserve">Total Consumable Costs per Set of 24 =</t>
  </si>
  <si>
    <t xml:space="preserve">Items Calculated based on a Years Usage</t>
  </si>
  <si>
    <t xml:space="preserve">Capital Equipment</t>
  </si>
  <si>
    <t xml:space="preserve">Quanity</t>
  </si>
  <si>
    <t xml:space="preserve">~ Price Each</t>
  </si>
  <si>
    <t xml:space="preserve">Total</t>
  </si>
  <si>
    <t xml:space="preserve">Stomacher</t>
  </si>
  <si>
    <t xml:space="preserve">Biosafety Level 2 Cabinet</t>
  </si>
  <si>
    <t xml:space="preserve">Autoclave</t>
  </si>
  <si>
    <t xml:space="preserve">Hot Water Bath</t>
  </si>
  <si>
    <t xml:space="preserve">Incubators</t>
  </si>
  <si>
    <t xml:space="preserve">Incubator thermometers</t>
  </si>
  <si>
    <t xml:space="preserve">Top Load Balance</t>
  </si>
  <si>
    <t xml:space="preserve">Alarm Timer</t>
  </si>
  <si>
    <r>
      <rPr>
        <sz val="10"/>
        <rFont val="Times New Roman"/>
        <family val="1"/>
      </rPr>
      <t xml:space="preserve">Electronic pippetors- </t>
    </r>
    <r>
      <rPr>
        <sz val="8"/>
        <rFont val="Times New Roman"/>
        <family val="1"/>
      </rPr>
      <t xml:space="preserve">( 10-200ul), ( 100-1200ul) &amp;(0.1-10mL)</t>
    </r>
  </si>
  <si>
    <t xml:space="preserve">Microbank Bacterial Preservation System</t>
  </si>
  <si>
    <t xml:space="preserve">Microbank Freezer Storage Box</t>
  </si>
  <si>
    <t xml:space="preserve">Microbank Insulated Cryoblock</t>
  </si>
  <si>
    <t xml:space="preserve">Vortex</t>
  </si>
  <si>
    <t xml:space="preserve">Cart</t>
  </si>
  <si>
    <t xml:space="preserve">Dynal Bead Retriever</t>
  </si>
  <si>
    <t xml:space="preserve">Dynal Magnetic Particle Concentrator (MPC)-S</t>
  </si>
  <si>
    <t xml:space="preserve">Dynal Sample Mixer</t>
  </si>
  <si>
    <t xml:space="preserve">Parafilm Dispenser</t>
  </si>
  <si>
    <t xml:space="preserve">Flex- Arm plus OTT- Lite</t>
  </si>
  <si>
    <t xml:space="preserve">Adjustable Platform for Microscope</t>
  </si>
  <si>
    <t xml:space="preserve">3X Magnifier attachment</t>
  </si>
  <si>
    <t xml:space="preserve">Spectronic No.:UV-4B Wavelength:365nm</t>
  </si>
  <si>
    <t xml:space="preserve">Self-Skinned Urethane Chair</t>
  </si>
  <si>
    <t xml:space="preserve">Glove Dispenser</t>
  </si>
  <si>
    <t xml:space="preserve">Infecon 3000 Infectious Substane shipper</t>
  </si>
  <si>
    <t xml:space="preserve">Refrigerators</t>
  </si>
  <si>
    <t xml:space="preserve">Mini-Freezer</t>
  </si>
  <si>
    <t xml:space="preserve">Benchtop Autoclave</t>
  </si>
  <si>
    <t xml:space="preserve">Cryo-Freezer</t>
  </si>
  <si>
    <t xml:space="preserve">Expendables/Reusable items</t>
  </si>
  <si>
    <t xml:space="preserve">Price Each</t>
  </si>
  <si>
    <t xml:space="preserve">Test tubes racks-multiple sizes &amp; color</t>
  </si>
  <si>
    <t xml:space="preserve">Utility Carrier</t>
  </si>
  <si>
    <t xml:space="preserve">Biohazard waste container</t>
  </si>
  <si>
    <t xml:space="preserve">Biohazard bag holder</t>
  </si>
  <si>
    <t xml:space="preserve">Bottles-Autoclavable</t>
  </si>
  <si>
    <t xml:space="preserve">Graduated Beakers w/ Handles</t>
  </si>
  <si>
    <t xml:space="preserve">large autoclave pans</t>
  </si>
  <si>
    <t xml:space="preserve">small autoclave pans</t>
  </si>
  <si>
    <t xml:space="preserve">Cryogenic Vial Holder</t>
  </si>
  <si>
    <t xml:space="preserve">Mortar &amp; Pestle</t>
  </si>
  <si>
    <t xml:space="preserve">Reageants-Cost for set of 20 samples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et of 24</t>
    </r>
  </si>
  <si>
    <t xml:space="preserve">samples</t>
  </si>
  <si>
    <t xml:space="preserve">Price</t>
  </si>
  <si>
    <t xml:space="preserve">NaCL 0.85% in vials</t>
  </si>
  <si>
    <t xml:space="preserve">TSB Broth</t>
  </si>
  <si>
    <t xml:space="preserve">Mineral oil</t>
  </si>
  <si>
    <t xml:space="preserve">Dynalbeads anti Salmonella</t>
  </si>
  <si>
    <t xml:space="preserve">Consumables w/ exp. Date - set of 24</t>
  </si>
  <si>
    <t xml:space="preserve">Quantity</t>
  </si>
  <si>
    <t xml:space="preserve">API 20E Test Strips</t>
  </si>
  <si>
    <t xml:space="preserve">Oxidase test strips</t>
  </si>
  <si>
    <t xml:space="preserve"> Salmonella Reveal Test System</t>
  </si>
  <si>
    <t xml:space="preserve">TSA plates</t>
  </si>
  <si>
    <t xml:space="preserve">Nutrient Agar Slants</t>
  </si>
  <si>
    <t xml:space="preserve">BBL CHROMagar Salmonella</t>
  </si>
  <si>
    <t xml:space="preserve">TSI agar slants</t>
  </si>
  <si>
    <t xml:space="preserve">LIA agar slants</t>
  </si>
  <si>
    <t xml:space="preserve">HE plates</t>
  </si>
  <si>
    <t xml:space="preserve">Bioindicators</t>
  </si>
  <si>
    <t xml:space="preserve">XLD plates</t>
  </si>
  <si>
    <t xml:space="preserve">Consumables - Cost for set of 24 samples</t>
  </si>
  <si>
    <t xml:space="preserve">Test tubes</t>
  </si>
  <si>
    <t xml:space="preserve">Disposable weighing spoons</t>
  </si>
  <si>
    <t xml:space="preserve">Sterile disposable inoculating loops</t>
  </si>
  <si>
    <t xml:space="preserve">Sterile disposable inoculating needles</t>
  </si>
  <si>
    <t xml:space="preserve">Filter bags</t>
  </si>
  <si>
    <t xml:space="preserve">Sterile disposable transfer pipets, 1.7ml</t>
  </si>
  <si>
    <t xml:space="preserve">Sterile disposable transfer pipets,short</t>
  </si>
  <si>
    <t xml:space="preserve">Pipet tips</t>
  </si>
  <si>
    <t xml:space="preserve">Biohazard waste bags</t>
  </si>
  <si>
    <t xml:space="preserve">Small biohazrd waste bags</t>
  </si>
  <si>
    <t xml:space="preserve">Autoclavable tape</t>
  </si>
  <si>
    <t xml:space="preserve">1.5ml microcentrifuge tubes</t>
  </si>
  <si>
    <t xml:space="preserve">Disposable latex Gloves</t>
  </si>
  <si>
    <t xml:space="preserve">Parafilm</t>
  </si>
  <si>
    <t xml:space="preserve">Cryogenic vials</t>
  </si>
  <si>
    <t xml:space="preserve">Bead Retirever Tips and Tubes</t>
  </si>
  <si>
    <t xml:space="preserve">20 mL vials for PBS Buffer</t>
  </si>
  <si>
    <t xml:space="preserve">APIweb 1 yr subscription</t>
  </si>
  <si>
    <t xml:space="preserve">PBS Tween Tablets</t>
  </si>
  <si>
    <t xml:space="preserve">James Reagent</t>
  </si>
  <si>
    <t xml:space="preserve">VP1 &amp; VP2 Reagent</t>
  </si>
  <si>
    <t xml:space="preserve">TDA Reagent</t>
  </si>
  <si>
    <t xml:space="preserve">Vacuum Sterilizer 1 liter</t>
  </si>
  <si>
    <t xml:space="preserve">Salmonella</t>
  </si>
  <si>
    <t xml:space="preserve">Laboratory</t>
  </si>
  <si>
    <t xml:space="preserve">PCR</t>
  </si>
  <si>
    <t xml:space="preserve">Interest</t>
  </si>
  <si>
    <t xml:space="preserve">Term (yrs)</t>
  </si>
  <si>
    <t xml:space="preserve">Building cost/linear benchspace</t>
  </si>
  <si>
    <t xml:space="preserve">Equipment Cost</t>
  </si>
  <si>
    <t xml:space="preserve">Annual payment</t>
  </si>
  <si>
    <t xml:space="preserve">Cost Itemization</t>
  </si>
  <si>
    <t xml:space="preserve">Expense</t>
  </si>
  <si>
    <t xml:space="preserve">Per Sample</t>
  </si>
  <si>
    <t xml:space="preserve">Personnel per week</t>
  </si>
  <si>
    <t xml:space="preserve">equipment per year</t>
  </si>
  <si>
    <t xml:space="preserve">lab per year</t>
  </si>
  <si>
    <t xml:space="preserve">utilities per year</t>
  </si>
  <si>
    <t xml:space="preserve">supplies per week</t>
  </si>
  <si>
    <t xml:space="preserve">maintenance</t>
  </si>
  <si>
    <t xml:space="preserve">Individual Sample Cost</t>
  </si>
  <si>
    <t xml:space="preserve">BSE-MICROSCOPY</t>
  </si>
  <si>
    <t xml:space="preserve">Microscopy</t>
  </si>
  <si>
    <t xml:space="preserve">annual cost</t>
  </si>
  <si>
    <t xml:space="preserve">cost per sample</t>
  </si>
  <si>
    <t xml:space="preserve">Personnel</t>
  </si>
  <si>
    <t xml:space="preserve">% effort</t>
  </si>
  <si>
    <t xml:space="preserve">hrs</t>
  </si>
  <si>
    <t xml:space="preserve">salary</t>
  </si>
  <si>
    <t xml:space="preserve">fringe</t>
  </si>
  <si>
    <t xml:space="preserve">$/per hr</t>
  </si>
  <si>
    <t xml:space="preserve">A</t>
  </si>
  <si>
    <t xml:space="preserve">Ammoritized capital equipment and lab</t>
  </si>
  <si>
    <t xml:space="preserve">B</t>
  </si>
  <si>
    <t xml:space="preserve">Supplies</t>
  </si>
  <si>
    <t xml:space="preserve">C</t>
  </si>
  <si>
    <t xml:space="preserve">D</t>
  </si>
  <si>
    <t xml:space="preserve">FY09 per sample cost</t>
  </si>
  <si>
    <t xml:space="preserve">FY10 per sample cost</t>
  </si>
  <si>
    <t xml:space="preserve">from previous budget used in BSE grant</t>
  </si>
  <si>
    <t xml:space="preserve">from previous budget, include ammoritized cost of equipment and lab</t>
  </si>
  <si>
    <t xml:space="preserve">utilities</t>
  </si>
  <si>
    <t xml:space="preserve">based on the average utilty cost divided by % area of lab</t>
  </si>
  <si>
    <t xml:space="preserve">PCR confirmation</t>
  </si>
  <si>
    <t xml:space="preserve">assumes 5% require PCR, used PCR cost in BSE grant</t>
  </si>
  <si>
    <t xml:space="preserve">SELENIUM IN WHOLE FEEDS</t>
  </si>
  <si>
    <t xml:space="preserve">Hotplate digestion with analysis by Hydride Generation/Flame AA-VGA</t>
  </si>
  <si>
    <t xml:space="preserve">Foundation of analysis</t>
  </si>
  <si>
    <t xml:space="preserve">This analysis is based on the example of 29 total feed samples, 2 controls, and 1 blank. </t>
  </si>
  <si>
    <t xml:space="preserve">Please enter alternate sample number for price estimate for that number of samples. </t>
  </si>
  <si>
    <t xml:space="preserve">Sample #</t>
  </si>
  <si>
    <t xml:space="preserve">(Do not include controls and blanks)</t>
  </si>
  <si>
    <t xml:space="preserve">Linear Feet Requirements</t>
  </si>
  <si>
    <t xml:space="preserve">Weigh samples </t>
  </si>
  <si>
    <t xml:space="preserve">Hotplate digestion </t>
  </si>
  <si>
    <t xml:space="preserve">Prepare dilutions and standards</t>
  </si>
  <si>
    <t xml:space="preserve">Sink area</t>
  </si>
  <si>
    <t xml:space="preserve">Varian AA and computer </t>
  </si>
  <si>
    <t xml:space="preserve">Total Linear Feet</t>
  </si>
  <si>
    <t xml:space="preserve">Sample Prep and Throughput</t>
  </si>
  <si>
    <t xml:space="preserve">Locate and weigh samples</t>
  </si>
  <si>
    <t xml:space="preserve">Hotplate digestion (estimate)</t>
  </si>
  <si>
    <t xml:space="preserve">Sample cooling and fill to volume</t>
  </si>
  <si>
    <t xml:space="preserve">Wash down perchloric hoods</t>
  </si>
  <si>
    <t xml:space="preserve">Aliquot dilutions and fill to volume.</t>
  </si>
  <si>
    <t xml:space="preserve">Prepare VGA assembly and standards </t>
  </si>
  <si>
    <t xml:space="preserve">Analysis of samples for Selenium</t>
  </si>
  <si>
    <t xml:space="preserve">Data entry and documentation of worksheets</t>
  </si>
  <si>
    <t xml:space="preserve">Total Hours</t>
  </si>
  <si>
    <t xml:space="preserve">Lab Attendant Time</t>
  </si>
  <si>
    <t xml:space="preserve">Approximate time in hours to prepare glassware</t>
  </si>
  <si>
    <t xml:space="preserve">Emptying and rinsing glassware</t>
  </si>
  <si>
    <t xml:space="preserve">Preparing glassware for Automatic Wash Cycle</t>
  </si>
  <si>
    <t xml:space="preserve">Transfering glassware to oven for drying</t>
  </si>
  <si>
    <t xml:space="preserve">Returning glassware to appropriate locations in lab area</t>
  </si>
  <si>
    <t xml:space="preserve">Summary of Costs</t>
  </si>
  <si>
    <t xml:space="preserve">Total Equipment costs</t>
  </si>
  <si>
    <t xml:space="preserve">Total Expendables Cost</t>
  </si>
  <si>
    <t xml:space="preserve">Estimated Consumables Cost (per set)</t>
  </si>
  <si>
    <t xml:space="preserve">Estimated Reageants Cost (per set)</t>
  </si>
  <si>
    <t xml:space="preserve">Total Costs</t>
  </si>
  <si>
    <t xml:space="preserve">Equipment </t>
  </si>
  <si>
    <t xml:space="preserve">Varian Spectra AA and computer</t>
  </si>
  <si>
    <t xml:space="preserve">Vapor Generation Assembly</t>
  </si>
  <si>
    <t xml:space="preserve">???</t>
  </si>
  <si>
    <t xml:space="preserve">Analytical Balance</t>
  </si>
  <si>
    <t xml:space="preserve">Perchloric Acid Hoods  2@ $19,000</t>
  </si>
  <si>
    <t xml:space="preserve">Re-designing and Re-engineering perchloric acid hood and vents</t>
  </si>
  <si>
    <t xml:space="preserve">PRICELESS</t>
  </si>
  <si>
    <t xml:space="preserve">Total Equipment Costs</t>
  </si>
  <si>
    <t xml:space="preserve">Expendables</t>
  </si>
  <si>
    <t xml:space="preserve">Item</t>
  </si>
  <si>
    <t xml:space="preserve">Unit</t>
  </si>
  <si>
    <t xml:space="preserve">Price/unit</t>
  </si>
  <si>
    <t xml:space="preserve">Cost</t>
  </si>
  <si>
    <t xml:space="preserve">Bottle top dispenser (5 - 50 ml)</t>
  </si>
  <si>
    <t xml:space="preserve">Ranin 10 mL electronic pipet</t>
  </si>
  <si>
    <t xml:space="preserve">Chemical Carts</t>
  </si>
  <si>
    <t xml:space="preserve">Heat/Stir digestion plates</t>
  </si>
  <si>
    <t xml:space="preserve">Heat only digestion plates</t>
  </si>
  <si>
    <t xml:space="preserve">PTC Surface Thermometers</t>
  </si>
  <si>
    <t xml:space="preserve">Volumetric pipet (5 - 50 ml)</t>
  </si>
  <si>
    <t xml:space="preserve">AA standard tubes (125 mL)</t>
  </si>
  <si>
    <t xml:space="preserve">AA sample tubes (25 mL)</t>
  </si>
  <si>
    <t xml:space="preserve">VGA glass separator</t>
  </si>
  <si>
    <t xml:space="preserve">Ultra AA hallow Cathode Lamp</t>
  </si>
  <si>
    <t xml:space="preserve">Volumetric flasks, 50 mL </t>
  </si>
  <si>
    <t xml:space="preserve">Volumetric flasks, 100 mL </t>
  </si>
  <si>
    <t xml:space="preserve">Volumetric flasks, 200 mL</t>
  </si>
  <si>
    <t xml:space="preserve">Volumetric flasks, 250 mL</t>
  </si>
  <si>
    <t xml:space="preserve">Volumetric flasks, 500 mL</t>
  </si>
  <si>
    <t xml:space="preserve">Volumetric flasks, 1000 mL</t>
  </si>
  <si>
    <t xml:space="preserve">Volumetric flasks, 2000 mL</t>
  </si>
  <si>
    <t xml:space="preserve">Total Expendables Costs</t>
  </si>
  <si>
    <t xml:space="preserve">Consumables</t>
  </si>
  <si>
    <t xml:space="preserve">Estimate</t>
  </si>
  <si>
    <t xml:space="preserve">Acetylene, atomic grade</t>
  </si>
  <si>
    <t xml:space="preserve">1 tank</t>
  </si>
  <si>
    <t xml:space="preserve">20 sets/tank</t>
  </si>
  <si>
    <t xml:space="preserve">Zero Air</t>
  </si>
  <si>
    <t xml:space="preserve">2 sets/tank</t>
  </si>
  <si>
    <t xml:space="preserve">Nitrogen</t>
  </si>
  <si>
    <t xml:space="preserve">5 sets/tank</t>
  </si>
  <si>
    <t xml:space="preserve">Pipet tips for Ranin 10 mL</t>
  </si>
  <si>
    <t xml:space="preserve">200 /box</t>
  </si>
  <si>
    <t xml:space="preserve">40 /set</t>
  </si>
  <si>
    <t xml:space="preserve">Gloves</t>
  </si>
  <si>
    <t xml:space="preserve">100 /box</t>
  </si>
  <si>
    <t xml:space="preserve">30 /set</t>
  </si>
  <si>
    <t xml:space="preserve">VGA absorption cells</t>
  </si>
  <si>
    <t xml:space="preserve">2 /box</t>
  </si>
  <si>
    <t xml:space="preserve">10 sets/cell</t>
  </si>
  <si>
    <t xml:space="preserve">Consumables Cost/Set</t>
  </si>
  <si>
    <t xml:space="preserve">Consumables Cost/Sample</t>
  </si>
  <si>
    <t xml:space="preserve">Reageants</t>
  </si>
  <si>
    <t xml:space="preserve">Nitric Acid (25ml x 32 samples)</t>
  </si>
  <si>
    <t xml:space="preserve">2.5 L x 4</t>
  </si>
  <si>
    <t xml:space="preserve">800 ml</t>
  </si>
  <si>
    <t xml:space="preserve">Hydrochloric acid (125ml x 32 samples)</t>
  </si>
  <si>
    <t xml:space="preserve">4000 ml</t>
  </si>
  <si>
    <t xml:space="preserve">Perchloric Acid (5ml x 32 samples)</t>
  </si>
  <si>
    <t xml:space="preserve">2.5 L x 1</t>
  </si>
  <si>
    <t xml:space="preserve">160 ml</t>
  </si>
  <si>
    <t xml:space="preserve">Sodium Borohydride </t>
  </si>
  <si>
    <t xml:space="preserve">25 g</t>
  </si>
  <si>
    <t xml:space="preserve">6 gm</t>
  </si>
  <si>
    <t xml:space="preserve">Sodium Hydroxide </t>
  </si>
  <si>
    <t xml:space="preserve">500 g</t>
  </si>
  <si>
    <t xml:space="preserve">5 gm</t>
  </si>
  <si>
    <t xml:space="preserve">NIST SRM 3149 </t>
  </si>
  <si>
    <t xml:space="preserve">10 ml x 5</t>
  </si>
  <si>
    <t xml:space="preserve">2.5 ml</t>
  </si>
  <si>
    <t xml:space="preserve">Reagents Cost/Set</t>
  </si>
  <si>
    <t xml:space="preserve">Reagents Cost/Sample</t>
  </si>
  <si>
    <t xml:space="preserve">Heavy Metal</t>
  </si>
  <si>
    <t xml:space="preserve">equipment</t>
  </si>
  <si>
    <t xml:space="preserve">lab</t>
  </si>
  <si>
    <t xml:space="preserve">suppl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"/>
    <numFmt numFmtId="166" formatCode="\$#,##0"/>
    <numFmt numFmtId="167" formatCode="\$#,##0.00_);&quot;($&quot;#,##0.00\)"/>
    <numFmt numFmtId="168" formatCode="\$#,##0.00_);[RED]&quot;($&quot;#,##0.00\)"/>
    <numFmt numFmtId="169" formatCode="#,##0.00"/>
    <numFmt numFmtId="170" formatCode="#,##0"/>
    <numFmt numFmtId="171" formatCode="0%"/>
    <numFmt numFmtId="172" formatCode="\$#,##0_);[RED]&quot;($&quot;#,##0\)"/>
    <numFmt numFmtId="173" formatCode="0"/>
    <numFmt numFmtId="174" formatCode="General"/>
    <numFmt numFmtId="175" formatCode="0.00"/>
    <numFmt numFmtId="176" formatCode="0.0"/>
    <numFmt numFmtId="177" formatCode="\$#,##0;[RED]\$#,##0"/>
    <numFmt numFmtId="178" formatCode="\$#,##0.00;[RED]\$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Tahoma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13.85"/>
    <col collapsed="false" customWidth="true" hidden="false" outlineLevel="0" max="5" min="4" style="0" width="11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2" t="s">
        <v>5</v>
      </c>
      <c r="B3" s="3" t="n">
        <f aca="false">'BSE Microscopy'!C26</f>
        <v>161.495273913244</v>
      </c>
      <c r="C3" s="2" t="n">
        <v>200</v>
      </c>
      <c r="D3" s="4" t="n">
        <f aca="false">B3*C3</f>
        <v>32299.0547826489</v>
      </c>
      <c r="E3" s="5" t="s">
        <v>6</v>
      </c>
    </row>
    <row r="4" customFormat="false" ht="12.75" hidden="false" customHeight="false" outlineLevel="0" collapsed="false">
      <c r="A4" s="2" t="s">
        <v>7</v>
      </c>
      <c r="B4" s="3" t="n">
        <v>167</v>
      </c>
      <c r="C4" s="2" t="n">
        <v>300</v>
      </c>
      <c r="D4" s="4" t="n">
        <f aca="false">B4*C4</f>
        <v>50100</v>
      </c>
      <c r="E4" s="5"/>
    </row>
    <row r="5" customFormat="false" ht="12.75" hidden="false" customHeight="false" outlineLevel="0" collapsed="false">
      <c r="A5" s="2" t="s">
        <v>8</v>
      </c>
      <c r="B5" s="3" t="n">
        <v>250</v>
      </c>
      <c r="C5" s="2" t="n">
        <v>100</v>
      </c>
      <c r="D5" s="4" t="n">
        <f aca="false">B5*C5</f>
        <v>25000</v>
      </c>
      <c r="E5" s="5"/>
    </row>
    <row r="6" customFormat="false" ht="12.75" hidden="false" customHeight="false" outlineLevel="0" collapsed="false">
      <c r="A6" s="2" t="s">
        <v>9</v>
      </c>
      <c r="B6" s="3" t="n">
        <v>123</v>
      </c>
      <c r="C6" s="2" t="n">
        <v>50</v>
      </c>
      <c r="D6" s="4" t="n">
        <f aca="false">B6*C6</f>
        <v>6150</v>
      </c>
      <c r="E6" s="5"/>
    </row>
    <row r="7" customFormat="false" ht="12.75" hidden="false" customHeight="false" outlineLevel="0" collapsed="false">
      <c r="D7" s="6" t="n">
        <f aca="false">SUM(D3:D6)</f>
        <v>113549.054782649</v>
      </c>
    </row>
    <row r="8" customFormat="false" ht="12.75" hidden="false" customHeight="false" outlineLevel="0" collapsed="false">
      <c r="A8" s="0" t="s">
        <v>10</v>
      </c>
      <c r="D8" s="0" t="s">
        <v>6</v>
      </c>
      <c r="E8" s="6" t="n">
        <f aca="false">D7</f>
        <v>113549.054782649</v>
      </c>
    </row>
    <row r="10" customFormat="false" ht="15" hidden="false" customHeight="false" outlineLevel="0" collapsed="false">
      <c r="A10" s="1" t="s">
        <v>11</v>
      </c>
      <c r="B10" s="1"/>
      <c r="C10" s="1"/>
      <c r="D10" s="1"/>
      <c r="E10" s="1"/>
    </row>
    <row r="11" customFormat="false" ht="12.75" hidden="false" customHeight="false" outlineLevel="0" collapsed="false">
      <c r="A11" s="0" t="s">
        <v>1</v>
      </c>
      <c r="B11" s="0" t="s">
        <v>2</v>
      </c>
      <c r="C11" s="0" t="s">
        <v>3</v>
      </c>
      <c r="D11" s="0" t="s">
        <v>4</v>
      </c>
    </row>
    <row r="12" customFormat="false" ht="12.75" hidden="false" customHeight="false" outlineLevel="0" collapsed="false">
      <c r="A12" s="7" t="s">
        <v>12</v>
      </c>
      <c r="B12" s="8" t="n">
        <f aca="false">salmonella!C34</f>
        <v>0</v>
      </c>
      <c r="C12" s="7" t="n">
        <v>200</v>
      </c>
      <c r="D12" s="9" t="n">
        <f aca="false">B12*C12</f>
        <v>0</v>
      </c>
    </row>
    <row r="13" customFormat="false" ht="12.75" hidden="false" customHeight="false" outlineLevel="0" collapsed="false">
      <c r="A13" s="2" t="s">
        <v>5</v>
      </c>
      <c r="B13" s="3" t="n">
        <v>161.5</v>
      </c>
      <c r="C13" s="2" t="n">
        <v>200</v>
      </c>
      <c r="D13" s="4" t="n">
        <f aca="false">B13*C13</f>
        <v>32300</v>
      </c>
      <c r="E13" s="5" t="s">
        <v>6</v>
      </c>
    </row>
    <row r="14" customFormat="false" ht="12.75" hidden="false" customHeight="false" outlineLevel="0" collapsed="false">
      <c r="A14" s="2" t="s">
        <v>7</v>
      </c>
      <c r="B14" s="3" t="n">
        <v>85</v>
      </c>
      <c r="C14" s="2" t="n">
        <v>300</v>
      </c>
      <c r="D14" s="4" t="n">
        <f aca="false">B14*C14</f>
        <v>25500</v>
      </c>
      <c r="E14" s="5"/>
    </row>
    <row r="15" customFormat="false" ht="12.75" hidden="false" customHeight="false" outlineLevel="0" collapsed="false">
      <c r="A15" s="2" t="s">
        <v>8</v>
      </c>
      <c r="B15" s="3" t="n">
        <v>250</v>
      </c>
      <c r="C15" s="2" t="n">
        <v>100</v>
      </c>
      <c r="D15" s="4" t="n">
        <f aca="false">B15*C15</f>
        <v>25000</v>
      </c>
      <c r="E15" s="5"/>
    </row>
    <row r="16" customFormat="false" ht="12.75" hidden="false" customHeight="false" outlineLevel="0" collapsed="false">
      <c r="A16" s="2" t="s">
        <v>9</v>
      </c>
      <c r="B16" s="3" t="n">
        <v>123</v>
      </c>
      <c r="C16" s="2" t="n">
        <v>50</v>
      </c>
      <c r="D16" s="4" t="n">
        <f aca="false">B16*C16</f>
        <v>6150</v>
      </c>
      <c r="E16" s="5"/>
      <c r="F16" s="10"/>
      <c r="G16" s="10"/>
    </row>
    <row r="17" customFormat="false" ht="12.75" hidden="false" customHeight="false" outlineLevel="0" collapsed="false">
      <c r="A17" s="2" t="s">
        <v>13</v>
      </c>
      <c r="B17" s="3" t="n">
        <v>150</v>
      </c>
      <c r="C17" s="2" t="n">
        <v>50</v>
      </c>
      <c r="D17" s="4" t="n">
        <f aca="false">B17*C17</f>
        <v>7500</v>
      </c>
      <c r="E17" s="5"/>
    </row>
    <row r="18" customFormat="false" ht="12.75" hidden="false" customHeight="false" outlineLevel="0" collapsed="false">
      <c r="A18" s="11" t="s">
        <v>14</v>
      </c>
      <c r="B18" s="12" t="s">
        <v>6</v>
      </c>
      <c r="C18" s="11" t="s">
        <v>6</v>
      </c>
      <c r="D18" s="12" t="n">
        <f aca="false">'heavy metal'!E29</f>
        <v>0</v>
      </c>
      <c r="E18" s="0" t="s">
        <v>6</v>
      </c>
    </row>
    <row r="19" customFormat="false" ht="12.75" hidden="false" customHeight="false" outlineLevel="0" collapsed="false">
      <c r="D19" s="6" t="n">
        <f aca="false">SUM(D12:D18)</f>
        <v>96450</v>
      </c>
    </row>
    <row r="20" customFormat="false" ht="12.75" hidden="false" customHeight="false" outlineLevel="0" collapsed="false">
      <c r="A20" s="0" t="s">
        <v>10</v>
      </c>
      <c r="D20" s="0" t="s">
        <v>6</v>
      </c>
      <c r="E20" s="6" t="n">
        <f aca="false">D19</f>
        <v>96450</v>
      </c>
    </row>
    <row r="21" customFormat="false" ht="25.5" hidden="false" customHeight="false" outlineLevel="0" collapsed="false">
      <c r="A21" s="13" t="s">
        <v>15</v>
      </c>
      <c r="E21" s="14" t="n">
        <f aca="false">E20*0.26</f>
        <v>25077</v>
      </c>
    </row>
    <row r="22" customFormat="false" ht="12.75" hidden="false" customHeight="false" outlineLevel="0" collapsed="false">
      <c r="A22" s="0" t="s">
        <v>16</v>
      </c>
      <c r="E22" s="6" t="n">
        <f aca="false">SUM(E20:E21)</f>
        <v>121527</v>
      </c>
    </row>
    <row r="25" customFormat="false" ht="15" hidden="false" customHeight="false" outlineLevel="0" collapsed="false">
      <c r="A25" s="1" t="s">
        <v>17</v>
      </c>
      <c r="B25" s="1"/>
      <c r="C25" s="1"/>
      <c r="D25" s="1"/>
      <c r="E25" s="1"/>
    </row>
    <row r="26" customFormat="false" ht="12.75" hidden="false" customHeight="false" outlineLevel="0" collapsed="false">
      <c r="A26" s="0" t="s">
        <v>1</v>
      </c>
      <c r="B26" s="0" t="s">
        <v>2</v>
      </c>
      <c r="C26" s="0" t="s">
        <v>3</v>
      </c>
      <c r="D26" s="0" t="s">
        <v>4</v>
      </c>
    </row>
    <row r="27" customFormat="false" ht="12.75" hidden="false" customHeight="false" outlineLevel="0" collapsed="false">
      <c r="A27" s="7" t="s">
        <v>12</v>
      </c>
      <c r="B27" s="8" t="n">
        <f aca="false">salmonella!C49</f>
        <v>0</v>
      </c>
      <c r="C27" s="7" t="n">
        <v>200</v>
      </c>
      <c r="D27" s="9" t="n">
        <f aca="false">B27*C27</f>
        <v>0</v>
      </c>
    </row>
    <row r="28" customFormat="false" ht="12.75" hidden="false" customHeight="false" outlineLevel="0" collapsed="false">
      <c r="A28" s="2" t="s">
        <v>5</v>
      </c>
      <c r="B28" s="3" t="n">
        <v>161.5</v>
      </c>
      <c r="C28" s="2" t="n">
        <v>200</v>
      </c>
      <c r="D28" s="4" t="n">
        <f aca="false">B28*C28</f>
        <v>32300</v>
      </c>
      <c r="E28" s="5" t="s">
        <v>6</v>
      </c>
    </row>
    <row r="29" customFormat="false" ht="12.75" hidden="false" customHeight="false" outlineLevel="0" collapsed="false">
      <c r="A29" s="2" t="s">
        <v>7</v>
      </c>
      <c r="B29" s="3" t="n">
        <v>85</v>
      </c>
      <c r="C29" s="2" t="n">
        <v>300</v>
      </c>
      <c r="D29" s="4" t="n">
        <f aca="false">B29*C29</f>
        <v>25500</v>
      </c>
      <c r="E29" s="5"/>
    </row>
    <row r="30" customFormat="false" ht="12.75" hidden="false" customHeight="false" outlineLevel="0" collapsed="false">
      <c r="A30" s="2" t="s">
        <v>8</v>
      </c>
      <c r="B30" s="3" t="n">
        <v>250</v>
      </c>
      <c r="C30" s="2" t="n">
        <v>100</v>
      </c>
      <c r="D30" s="4" t="n">
        <f aca="false">B30*C30</f>
        <v>25000</v>
      </c>
      <c r="E30" s="5"/>
    </row>
    <row r="31" customFormat="false" ht="12.75" hidden="false" customHeight="false" outlineLevel="0" collapsed="false">
      <c r="A31" s="2" t="s">
        <v>9</v>
      </c>
      <c r="B31" s="3" t="n">
        <v>123</v>
      </c>
      <c r="C31" s="2" t="n">
        <v>100</v>
      </c>
      <c r="D31" s="4" t="n">
        <f aca="false">B31*C31</f>
        <v>12300</v>
      </c>
      <c r="E31" s="5"/>
    </row>
    <row r="32" customFormat="false" ht="12.75" hidden="false" customHeight="false" outlineLevel="0" collapsed="false">
      <c r="A32" s="2" t="s">
        <v>13</v>
      </c>
      <c r="B32" s="3" t="n">
        <v>150</v>
      </c>
      <c r="C32" s="2" t="n">
        <v>100</v>
      </c>
      <c r="D32" s="4" t="n">
        <f aca="false">B32*C32</f>
        <v>15000</v>
      </c>
      <c r="E32" s="5"/>
    </row>
    <row r="33" customFormat="false" ht="12.75" hidden="false" customHeight="false" outlineLevel="0" collapsed="false">
      <c r="A33" s="11" t="s">
        <v>14</v>
      </c>
      <c r="B33" s="12" t="s">
        <v>6</v>
      </c>
      <c r="C33" s="11" t="s">
        <v>6</v>
      </c>
      <c r="D33" s="12" t="n">
        <f aca="false">'heavy metal'!E44</f>
        <v>0</v>
      </c>
      <c r="E33" s="0" t="s">
        <v>6</v>
      </c>
    </row>
    <row r="34" customFormat="false" ht="12.75" hidden="false" customHeight="false" outlineLevel="0" collapsed="false">
      <c r="D34" s="6" t="n">
        <f aca="false">SUM(D27:D33)</f>
        <v>110100</v>
      </c>
    </row>
  </sheetData>
  <mergeCells count="3">
    <mergeCell ref="A1:E1"/>
    <mergeCell ref="A10:E10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9.28"/>
    <col collapsed="false" customWidth="true" hidden="false" outlineLevel="0" max="2" min="2" style="15" width="10.71"/>
    <col collapsed="false" customWidth="true" hidden="false" outlineLevel="0" max="3" min="3" style="15" width="11.28"/>
    <col collapsed="false" customWidth="true" hidden="false" outlineLevel="0" max="4" min="4" style="15" width="13.28"/>
    <col collapsed="false" customWidth="true" hidden="false" outlineLevel="0" max="5" min="5" style="15" width="13.56"/>
    <col collapsed="false" customWidth="true" hidden="false" outlineLevel="0" max="6" min="6" style="15" width="10.56"/>
    <col collapsed="false" customWidth="true" hidden="false" outlineLevel="0" max="7" min="7" style="15" width="9.99"/>
    <col collapsed="false" customWidth="true" hidden="false" outlineLevel="0" max="8" min="8" style="15" width="14.56"/>
    <col collapsed="false" customWidth="false" hidden="false" outlineLevel="0" max="257" min="9" style="15" width="9.14"/>
  </cols>
  <sheetData>
    <row r="1" customFormat="false" ht="18.75" hidden="false" customHeight="fals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</row>
    <row r="2" customFormat="false" ht="18.75" hidden="false" customHeight="false" outlineLevel="0" collapsed="false">
      <c r="A2" s="16" t="s">
        <v>19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false" outlineLevel="0" collapsed="false">
      <c r="A3" s="17" t="s">
        <v>20</v>
      </c>
      <c r="B3" s="17"/>
      <c r="C3" s="17"/>
      <c r="D3" s="17"/>
      <c r="E3" s="17"/>
      <c r="F3" s="17"/>
      <c r="G3" s="17"/>
      <c r="H3" s="17"/>
      <c r="I3" s="17"/>
    </row>
    <row r="5" customFormat="false" ht="15.75" hidden="false" customHeight="fals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19" t="s">
        <v>22</v>
      </c>
      <c r="B6" s="19"/>
      <c r="C6" s="19"/>
      <c r="D6" s="19"/>
      <c r="E6" s="19"/>
      <c r="F6" s="19"/>
      <c r="G6" s="19"/>
      <c r="H6" s="19"/>
      <c r="I6" s="19"/>
    </row>
    <row r="8" customFormat="false" ht="15.75" hidden="false" customHeight="fals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</row>
    <row r="9" customFormat="false" ht="12.75" hidden="false" customHeight="fals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</row>
    <row r="10" customFormat="false" ht="12.75" hidden="false" customHeight="fals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9" t="s">
        <v>27</v>
      </c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20" t="s">
        <v>28</v>
      </c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 t="s">
        <v>29</v>
      </c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 t="s">
        <v>30</v>
      </c>
      <c r="B15" s="20"/>
      <c r="C15" s="20"/>
      <c r="D15" s="20"/>
      <c r="E15" s="20"/>
      <c r="F15" s="20"/>
    </row>
    <row r="16" customFormat="false" ht="12.75" hidden="false" customHeight="false" outlineLevel="0" collapsed="false">
      <c r="A16" s="19" t="s">
        <v>31</v>
      </c>
      <c r="B16" s="19"/>
      <c r="C16" s="19"/>
      <c r="D16" s="19"/>
      <c r="E16" s="20"/>
      <c r="F16" s="20"/>
    </row>
    <row r="17" customFormat="false" ht="12.75" hidden="false" customHeight="false" outlineLevel="0" collapsed="false">
      <c r="A17" s="20" t="s">
        <v>32</v>
      </c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0" t="s">
        <v>34</v>
      </c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 t="s">
        <v>35</v>
      </c>
      <c r="B20" s="20"/>
      <c r="C20" s="20"/>
      <c r="D20" s="20"/>
    </row>
    <row r="21" customFormat="false" ht="12.75" hidden="false" customHeight="false" outlineLevel="0" collapsed="false">
      <c r="A21" s="20" t="s">
        <v>36</v>
      </c>
      <c r="B21" s="20"/>
      <c r="C21" s="20"/>
      <c r="D21" s="20"/>
    </row>
    <row r="22" customFormat="false" ht="12.75" hidden="false" customHeight="false" outlineLevel="0" collapsed="false">
      <c r="A22" s="20" t="s">
        <v>37</v>
      </c>
      <c r="B22" s="20"/>
      <c r="C22" s="20"/>
      <c r="D22" s="20"/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5.75" hidden="false" customHeight="false" outlineLevel="0" collapsed="false">
      <c r="A24" s="18" t="s">
        <v>38</v>
      </c>
      <c r="B24" s="18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19" t="s">
        <v>39</v>
      </c>
      <c r="B25" s="19"/>
      <c r="C25" s="19"/>
      <c r="D25" s="19"/>
      <c r="E25" s="19"/>
      <c r="F25" s="19"/>
      <c r="G25" s="19"/>
      <c r="H25" s="19"/>
      <c r="I25" s="19"/>
    </row>
    <row r="27" customFormat="false" ht="15.75" hidden="false" customHeight="false" outlineLevel="0" collapsed="false">
      <c r="A27" s="18" t="s">
        <v>40</v>
      </c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9" t="s">
        <v>41</v>
      </c>
      <c r="B28" s="19"/>
      <c r="C28" s="19"/>
      <c r="D28" s="19"/>
      <c r="E28" s="19"/>
      <c r="F28" s="19"/>
      <c r="G28" s="19"/>
      <c r="H28" s="19"/>
      <c r="I28" s="19"/>
    </row>
    <row r="30" customFormat="false" ht="15.75" hidden="false" customHeight="false" outlineLevel="0" collapsed="false">
      <c r="A30" s="18" t="s">
        <v>42</v>
      </c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9" t="s">
        <v>43</v>
      </c>
      <c r="B31" s="19"/>
      <c r="C31" s="19"/>
      <c r="D31" s="19"/>
      <c r="E31" s="19"/>
      <c r="F31" s="19"/>
      <c r="G31" s="19"/>
      <c r="H31" s="19"/>
      <c r="I31" s="19"/>
    </row>
    <row r="33" customFormat="false" ht="15.75" hidden="false" customHeight="false" outlineLevel="0" collapsed="false">
      <c r="A33" s="21" t="s">
        <v>44</v>
      </c>
    </row>
    <row r="34" customFormat="false" ht="12.75" hidden="false" customHeight="false" outlineLevel="0" collapsed="false">
      <c r="A34" s="19" t="s">
        <v>45</v>
      </c>
      <c r="B34" s="19"/>
      <c r="C34" s="19"/>
      <c r="D34" s="19"/>
      <c r="E34" s="22" t="n">
        <f aca="false">SUM(H43:H71)</f>
        <v>89643.99</v>
      </c>
    </row>
    <row r="35" customFormat="false" ht="12.75" hidden="false" customHeight="false" outlineLevel="0" collapsed="false">
      <c r="A35" s="19" t="s">
        <v>46</v>
      </c>
      <c r="B35" s="19"/>
      <c r="C35" s="19"/>
      <c r="D35" s="19"/>
      <c r="E35" s="22" t="n">
        <f aca="false">SUM(H76:H85)</f>
        <v>2104.79</v>
      </c>
    </row>
    <row r="36" customFormat="false" ht="12.75" hidden="false" customHeight="false" outlineLevel="0" collapsed="false">
      <c r="A36" s="19" t="s">
        <v>47</v>
      </c>
      <c r="B36" s="19"/>
      <c r="C36" s="19"/>
      <c r="D36" s="19"/>
      <c r="E36" s="23" t="n">
        <f aca="false">SUM(H90:H93)</f>
        <v>15.5392</v>
      </c>
    </row>
    <row r="37" customFormat="false" ht="12.75" hidden="false" customHeight="false" outlineLevel="0" collapsed="false">
      <c r="A37" s="19" t="s">
        <v>48</v>
      </c>
      <c r="B37" s="19"/>
      <c r="C37" s="19"/>
      <c r="D37" s="19"/>
      <c r="E37" s="23" t="n">
        <f aca="false">SUM(H98:H108)</f>
        <v>369.2</v>
      </c>
    </row>
    <row r="38" s="26" customFormat="true" ht="12.75" hidden="false" customHeight="false" outlineLevel="0" collapsed="false">
      <c r="A38" s="24" t="s">
        <v>49</v>
      </c>
      <c r="B38" s="24"/>
      <c r="C38" s="24"/>
      <c r="D38" s="24"/>
      <c r="E38" s="25" t="n">
        <f aca="false">SUM(H113:H129)</f>
        <v>99.17767</v>
      </c>
    </row>
    <row r="39" customFormat="false" ht="12.75" hidden="false" customHeight="false" outlineLevel="0" collapsed="false">
      <c r="A39" s="27" t="s">
        <v>50</v>
      </c>
      <c r="B39" s="20"/>
      <c r="C39" s="20"/>
      <c r="D39" s="20"/>
      <c r="E39" s="23" t="n">
        <f aca="false">SUM(H134:H139)</f>
        <v>873.23</v>
      </c>
    </row>
    <row r="40" customFormat="false" ht="12.75" hidden="false" customHeight="false" outlineLevel="0" collapsed="false">
      <c r="A40" s="20"/>
      <c r="B40" s="20"/>
      <c r="C40" s="20"/>
      <c r="D40" s="20"/>
      <c r="E40" s="23"/>
    </row>
    <row r="41" customFormat="false" ht="12.75" hidden="false" customHeight="false" outlineLevel="0" collapsed="false">
      <c r="A41" s="20"/>
      <c r="B41" s="20"/>
      <c r="C41" s="20"/>
      <c r="D41" s="20"/>
      <c r="E41" s="15" t="s">
        <v>6</v>
      </c>
    </row>
    <row r="42" customFormat="false" ht="14.25" hidden="false" customHeight="false" outlineLevel="0" collapsed="false">
      <c r="A42" s="28" t="s">
        <v>51</v>
      </c>
      <c r="B42" s="28"/>
      <c r="E42" s="29" t="s">
        <v>52</v>
      </c>
      <c r="F42" s="30" t="s">
        <v>53</v>
      </c>
      <c r="G42" s="30"/>
      <c r="H42" s="29" t="s">
        <v>54</v>
      </c>
    </row>
    <row r="43" customFormat="false" ht="12.75" hidden="false" customHeight="true" outlineLevel="0" collapsed="false">
      <c r="A43" s="19" t="s">
        <v>55</v>
      </c>
      <c r="B43" s="19"/>
      <c r="C43" s="19"/>
      <c r="D43" s="19"/>
      <c r="E43" s="15" t="n">
        <v>1</v>
      </c>
      <c r="F43" s="31" t="n">
        <v>5399</v>
      </c>
      <c r="G43" s="31"/>
      <c r="H43" s="32" t="n">
        <f aca="false">E43*F43</f>
        <v>5399</v>
      </c>
      <c r="N43" s="23"/>
    </row>
    <row r="44" customFormat="false" ht="12.75" hidden="false" customHeight="true" outlineLevel="0" collapsed="false">
      <c r="A44" s="19" t="s">
        <v>56</v>
      </c>
      <c r="B44" s="19"/>
      <c r="C44" s="19"/>
      <c r="D44" s="19"/>
      <c r="E44" s="15" t="n">
        <v>1</v>
      </c>
      <c r="F44" s="31" t="n">
        <v>7000</v>
      </c>
      <c r="G44" s="31"/>
      <c r="H44" s="32" t="n">
        <f aca="false">E44*F44</f>
        <v>7000</v>
      </c>
    </row>
    <row r="45" customFormat="false" ht="12.75" hidden="false" customHeight="true" outlineLevel="0" collapsed="false">
      <c r="A45" s="19" t="s">
        <v>57</v>
      </c>
      <c r="B45" s="19"/>
      <c r="C45" s="19"/>
      <c r="D45" s="19"/>
      <c r="E45" s="15" t="n">
        <v>1</v>
      </c>
      <c r="F45" s="31" t="n">
        <v>39000</v>
      </c>
      <c r="G45" s="31"/>
      <c r="H45" s="32" t="n">
        <f aca="false">E45*F45</f>
        <v>39000</v>
      </c>
    </row>
    <row r="46" customFormat="false" ht="12.75" hidden="false" customHeight="true" outlineLevel="0" collapsed="false">
      <c r="A46" s="19" t="s">
        <v>58</v>
      </c>
      <c r="B46" s="19"/>
      <c r="C46" s="19"/>
      <c r="D46" s="19"/>
      <c r="E46" s="15" t="n">
        <v>1</v>
      </c>
      <c r="F46" s="31" t="n">
        <v>636.79</v>
      </c>
      <c r="G46" s="31"/>
      <c r="H46" s="32" t="n">
        <f aca="false">E46*F46</f>
        <v>636.79</v>
      </c>
    </row>
    <row r="47" customFormat="false" ht="12.75" hidden="false" customHeight="true" outlineLevel="0" collapsed="false">
      <c r="A47" s="19" t="s">
        <v>59</v>
      </c>
      <c r="B47" s="19"/>
      <c r="C47" s="19"/>
      <c r="D47" s="19"/>
      <c r="E47" s="33" t="n">
        <v>2</v>
      </c>
      <c r="F47" s="31" t="n">
        <v>1780</v>
      </c>
      <c r="G47" s="31"/>
      <c r="H47" s="32" t="n">
        <f aca="false">E47*F47</f>
        <v>3560</v>
      </c>
    </row>
    <row r="48" customFormat="false" ht="12.75" hidden="false" customHeight="true" outlineLevel="0" collapsed="false">
      <c r="A48" s="19" t="s">
        <v>60</v>
      </c>
      <c r="B48" s="19"/>
      <c r="C48" s="19"/>
      <c r="D48" s="19"/>
      <c r="E48" s="33" t="n">
        <v>4</v>
      </c>
      <c r="F48" s="31" t="n">
        <v>70.06</v>
      </c>
      <c r="G48" s="31"/>
      <c r="H48" s="32" t="n">
        <f aca="false">E48*F48</f>
        <v>280.24</v>
      </c>
    </row>
    <row r="49" customFormat="false" ht="12.75" hidden="false" customHeight="true" outlineLevel="0" collapsed="false">
      <c r="A49" s="19" t="s">
        <v>61</v>
      </c>
      <c r="B49" s="19"/>
      <c r="C49" s="19"/>
      <c r="D49" s="19"/>
      <c r="E49" s="15" t="n">
        <v>1</v>
      </c>
      <c r="F49" s="31" t="n">
        <v>1500</v>
      </c>
      <c r="G49" s="31"/>
      <c r="H49" s="32" t="n">
        <f aca="false">E49*F49</f>
        <v>1500</v>
      </c>
    </row>
    <row r="50" customFormat="false" ht="12.75" hidden="false" customHeight="true" outlineLevel="0" collapsed="false">
      <c r="A50" s="19" t="s">
        <v>62</v>
      </c>
      <c r="B50" s="19"/>
      <c r="C50" s="19"/>
      <c r="D50" s="19"/>
      <c r="E50" s="15" t="n">
        <v>1</v>
      </c>
      <c r="F50" s="34" t="n">
        <v>28.09</v>
      </c>
      <c r="G50" s="34"/>
      <c r="H50" s="32" t="n">
        <f aca="false">E50*F50</f>
        <v>28.09</v>
      </c>
    </row>
    <row r="51" customFormat="false" ht="12.75" hidden="false" customHeight="true" outlineLevel="0" collapsed="false">
      <c r="A51" s="15" t="s">
        <v>63</v>
      </c>
      <c r="E51" s="15" t="n">
        <v>3</v>
      </c>
      <c r="F51" s="34" t="n">
        <v>412.51</v>
      </c>
      <c r="G51" s="34"/>
      <c r="H51" s="32" t="n">
        <f aca="false">E51*F51</f>
        <v>1237.53</v>
      </c>
    </row>
    <row r="52" customFormat="false" ht="12.75" hidden="false" customHeight="true" outlineLevel="0" collapsed="false">
      <c r="A52" s="19" t="s">
        <v>64</v>
      </c>
      <c r="B52" s="19"/>
      <c r="C52" s="19"/>
      <c r="D52" s="19"/>
      <c r="E52" s="15" t="n">
        <v>1</v>
      </c>
      <c r="F52" s="31" t="n">
        <v>104</v>
      </c>
      <c r="G52" s="31"/>
      <c r="H52" s="32" t="n">
        <f aca="false">E52*F52</f>
        <v>104</v>
      </c>
    </row>
    <row r="53" customFormat="false" ht="12.75" hidden="false" customHeight="true" outlineLevel="0" collapsed="false">
      <c r="A53" s="19" t="s">
        <v>65</v>
      </c>
      <c r="B53" s="19"/>
      <c r="C53" s="19"/>
      <c r="D53" s="19"/>
      <c r="E53" s="15" t="n">
        <v>1</v>
      </c>
      <c r="F53" s="31" t="n">
        <v>28</v>
      </c>
      <c r="G53" s="31"/>
      <c r="H53" s="32" t="n">
        <f aca="false">E53*F53</f>
        <v>28</v>
      </c>
    </row>
    <row r="54" customFormat="false" ht="12.75" hidden="false" customHeight="true" outlineLevel="0" collapsed="false">
      <c r="A54" s="19" t="s">
        <v>66</v>
      </c>
      <c r="B54" s="19"/>
      <c r="C54" s="19"/>
      <c r="D54" s="19"/>
      <c r="E54" s="15" t="n">
        <v>1</v>
      </c>
      <c r="F54" s="31" t="n">
        <v>61</v>
      </c>
      <c r="G54" s="31"/>
      <c r="H54" s="32" t="n">
        <f aca="false">E54*F54</f>
        <v>61</v>
      </c>
    </row>
    <row r="55" customFormat="false" ht="12.75" hidden="false" customHeight="true" outlineLevel="0" collapsed="false">
      <c r="A55" s="19" t="s">
        <v>67</v>
      </c>
      <c r="B55" s="19"/>
      <c r="C55" s="19"/>
      <c r="D55" s="19"/>
      <c r="E55" s="15" t="n">
        <v>1</v>
      </c>
      <c r="F55" s="31" t="n">
        <v>312</v>
      </c>
      <c r="G55" s="31"/>
      <c r="H55" s="32" t="n">
        <f aca="false">E55*F55</f>
        <v>312</v>
      </c>
    </row>
    <row r="56" customFormat="false" ht="12.75" hidden="false" customHeight="true" outlineLevel="0" collapsed="false">
      <c r="A56" s="19" t="s">
        <v>68</v>
      </c>
      <c r="B56" s="19"/>
      <c r="C56" s="19"/>
      <c r="D56" s="19"/>
      <c r="E56" s="15" t="n">
        <v>3</v>
      </c>
      <c r="F56" s="31" t="n">
        <v>580</v>
      </c>
      <c r="G56" s="31"/>
      <c r="H56" s="32" t="n">
        <f aca="false">E56*F56</f>
        <v>1740</v>
      </c>
    </row>
    <row r="57" customFormat="false" ht="12.75" hidden="false" customHeight="true" outlineLevel="0" collapsed="false">
      <c r="A57" s="19" t="s">
        <v>69</v>
      </c>
      <c r="B57" s="19"/>
      <c r="C57" s="19"/>
      <c r="D57" s="19"/>
      <c r="E57" s="15" t="n">
        <v>1</v>
      </c>
      <c r="F57" s="31" t="n">
        <v>10000</v>
      </c>
      <c r="G57" s="31"/>
      <c r="H57" s="32" t="n">
        <f aca="false">E57*F57</f>
        <v>10000</v>
      </c>
    </row>
    <row r="58" customFormat="false" ht="12.75" hidden="false" customHeight="true" outlineLevel="0" collapsed="false">
      <c r="A58" s="15" t="s">
        <v>70</v>
      </c>
      <c r="E58" s="15" t="n">
        <v>1</v>
      </c>
      <c r="F58" s="34" t="n">
        <v>237</v>
      </c>
      <c r="G58" s="34"/>
      <c r="H58" s="32" t="n">
        <f aca="false">E58*F58</f>
        <v>237</v>
      </c>
    </row>
    <row r="59" customFormat="false" ht="12.75" hidden="false" customHeight="true" outlineLevel="0" collapsed="false">
      <c r="A59" s="19" t="s">
        <v>71</v>
      </c>
      <c r="B59" s="19"/>
      <c r="C59" s="19"/>
      <c r="D59" s="19"/>
      <c r="E59" s="15" t="n">
        <v>1</v>
      </c>
      <c r="F59" s="34" t="n">
        <v>390</v>
      </c>
      <c r="G59" s="34"/>
      <c r="H59" s="32" t="n">
        <f aca="false">E59*F59</f>
        <v>390</v>
      </c>
    </row>
    <row r="60" customFormat="false" ht="12.75" hidden="false" customHeight="true" outlineLevel="0" collapsed="false">
      <c r="A60" s="19" t="s">
        <v>72</v>
      </c>
      <c r="B60" s="19"/>
      <c r="C60" s="19"/>
      <c r="D60" s="19"/>
      <c r="E60" s="15" t="n">
        <v>1</v>
      </c>
      <c r="F60" s="34" t="n">
        <v>59</v>
      </c>
      <c r="G60" s="34"/>
      <c r="H60" s="32" t="n">
        <f aca="false">E60*F60</f>
        <v>59</v>
      </c>
    </row>
    <row r="61" customFormat="false" ht="12.75" hidden="false" customHeight="true" outlineLevel="0" collapsed="false">
      <c r="A61" s="19" t="s">
        <v>73</v>
      </c>
      <c r="B61" s="19"/>
      <c r="C61" s="19"/>
      <c r="D61" s="19"/>
      <c r="E61" s="15" t="n">
        <v>1</v>
      </c>
      <c r="F61" s="34" t="n">
        <v>189</v>
      </c>
      <c r="G61" s="34"/>
      <c r="H61" s="32" t="n">
        <f aca="false">E61*F61</f>
        <v>189</v>
      </c>
    </row>
    <row r="62" customFormat="false" ht="12.75" hidden="false" customHeight="true" outlineLevel="0" collapsed="false">
      <c r="A62" s="19" t="s">
        <v>74</v>
      </c>
      <c r="B62" s="19"/>
      <c r="C62" s="19"/>
      <c r="D62" s="19"/>
      <c r="E62" s="15" t="n">
        <v>1</v>
      </c>
      <c r="F62" s="34" t="n">
        <v>99</v>
      </c>
      <c r="G62" s="34"/>
      <c r="H62" s="32" t="n">
        <f aca="false">E62*F62</f>
        <v>99</v>
      </c>
    </row>
    <row r="63" customFormat="false" ht="12.75" hidden="false" customHeight="true" outlineLevel="0" collapsed="false">
      <c r="A63" s="19" t="s">
        <v>75</v>
      </c>
      <c r="B63" s="19"/>
      <c r="C63" s="19"/>
      <c r="D63" s="19"/>
      <c r="E63" s="15" t="n">
        <v>1</v>
      </c>
      <c r="F63" s="34" t="n">
        <v>109</v>
      </c>
      <c r="G63" s="34"/>
      <c r="H63" s="32" t="n">
        <f aca="false">E63*F63</f>
        <v>109</v>
      </c>
    </row>
    <row r="64" customFormat="false" ht="12.75" hidden="false" customHeight="true" outlineLevel="0" collapsed="false">
      <c r="A64" s="20" t="s">
        <v>76</v>
      </c>
      <c r="B64" s="20"/>
      <c r="C64" s="20"/>
      <c r="D64" s="20"/>
      <c r="E64" s="15" t="n">
        <v>1</v>
      </c>
      <c r="F64" s="34" t="n">
        <v>35.74</v>
      </c>
      <c r="G64" s="34"/>
      <c r="H64" s="32" t="n">
        <f aca="false">E64*F64</f>
        <v>35.74</v>
      </c>
    </row>
    <row r="65" customFormat="false" ht="12.75" hidden="false" customHeight="true" outlineLevel="0" collapsed="false">
      <c r="A65" s="19" t="s">
        <v>77</v>
      </c>
      <c r="B65" s="19"/>
      <c r="C65" s="19"/>
      <c r="D65" s="19"/>
      <c r="E65" s="15" t="n">
        <v>2</v>
      </c>
      <c r="F65" s="34" t="n">
        <v>343</v>
      </c>
      <c r="G65" s="34"/>
      <c r="H65" s="32" t="n">
        <f aca="false">E65*F65</f>
        <v>686</v>
      </c>
    </row>
    <row r="66" customFormat="false" ht="12.75" hidden="false" customHeight="true" outlineLevel="0" collapsed="false">
      <c r="A66" s="19" t="s">
        <v>78</v>
      </c>
      <c r="B66" s="19"/>
      <c r="C66" s="19"/>
      <c r="D66" s="19"/>
      <c r="E66" s="15" t="n">
        <v>2</v>
      </c>
      <c r="F66" s="34" t="n">
        <v>75</v>
      </c>
      <c r="G66" s="34"/>
      <c r="H66" s="32" t="n">
        <f aca="false">E66*F66</f>
        <v>150</v>
      </c>
    </row>
    <row r="67" customFormat="false" ht="12.75" hidden="false" customHeight="true" outlineLevel="0" collapsed="false">
      <c r="A67" s="20" t="s">
        <v>79</v>
      </c>
      <c r="B67" s="20"/>
      <c r="C67" s="20"/>
      <c r="D67" s="20"/>
      <c r="E67" s="15" t="n">
        <v>7</v>
      </c>
      <c r="F67" s="34" t="n">
        <v>21.8</v>
      </c>
      <c r="G67" s="34"/>
      <c r="H67" s="32" t="n">
        <f aca="false">E67*F67</f>
        <v>152.6</v>
      </c>
    </row>
    <row r="68" customFormat="false" ht="15" hidden="false" customHeight="true" outlineLevel="0" collapsed="false">
      <c r="A68" s="19" t="s">
        <v>80</v>
      </c>
      <c r="B68" s="19"/>
      <c r="C68" s="19"/>
      <c r="D68" s="19"/>
      <c r="E68" s="15" t="n">
        <v>2</v>
      </c>
      <c r="F68" s="34" t="n">
        <v>1500</v>
      </c>
      <c r="G68" s="34"/>
      <c r="H68" s="32" t="n">
        <f aca="false">E68*F68</f>
        <v>3000</v>
      </c>
    </row>
    <row r="69" customFormat="false" ht="15" hidden="false" customHeight="true" outlineLevel="0" collapsed="false">
      <c r="A69" s="19" t="s">
        <v>81</v>
      </c>
      <c r="B69" s="19"/>
      <c r="C69" s="19"/>
      <c r="D69" s="19"/>
      <c r="E69" s="15" t="n">
        <v>1</v>
      </c>
      <c r="F69" s="35" t="n">
        <v>350</v>
      </c>
      <c r="G69" s="35"/>
      <c r="H69" s="32" t="n">
        <f aca="false">E69*F69</f>
        <v>350</v>
      </c>
      <c r="L69" s="36"/>
    </row>
    <row r="70" customFormat="false" ht="12.75" hidden="false" customHeight="true" outlineLevel="0" collapsed="false">
      <c r="A70" s="19" t="s">
        <v>82</v>
      </c>
      <c r="B70" s="19"/>
      <c r="C70" s="19"/>
      <c r="D70" s="19"/>
      <c r="E70" s="15" t="n">
        <v>1</v>
      </c>
      <c r="F70" s="37" t="n">
        <v>4300</v>
      </c>
      <c r="G70" s="37"/>
      <c r="H70" s="32" t="n">
        <f aca="false">E70*F70</f>
        <v>4300</v>
      </c>
      <c r="L70" s="36"/>
    </row>
    <row r="71" customFormat="false" ht="12.75" hidden="false" customHeight="true" outlineLevel="0" collapsed="false">
      <c r="A71" s="15" t="s">
        <v>83</v>
      </c>
      <c r="E71" s="15" t="n">
        <v>1</v>
      </c>
      <c r="F71" s="37" t="n">
        <v>9000</v>
      </c>
      <c r="G71" s="37"/>
      <c r="H71" s="32" t="n">
        <f aca="false">E71*F71</f>
        <v>9000</v>
      </c>
    </row>
    <row r="72" customFormat="false" ht="12.75" hidden="false" customHeight="true" outlineLevel="0" collapsed="false">
      <c r="F72" s="38" t="s">
        <v>54</v>
      </c>
      <c r="G72" s="38"/>
      <c r="H72" s="32" t="n">
        <f aca="false">SUM(H43:H71)</f>
        <v>89643.99</v>
      </c>
    </row>
    <row r="73" customFormat="false" ht="12.75" hidden="false" customHeight="true" outlineLevel="0" collapsed="false">
      <c r="F73" s="39"/>
      <c r="G73" s="39"/>
      <c r="H73" s="32"/>
    </row>
    <row r="74" customFormat="false" ht="12.75" hidden="false" customHeight="true" outlineLevel="0" collapsed="false"/>
    <row r="75" customFormat="false" ht="12.75" hidden="false" customHeight="true" outlineLevel="0" collapsed="false">
      <c r="A75" s="28" t="s">
        <v>84</v>
      </c>
      <c r="B75" s="28"/>
      <c r="C75" s="28"/>
      <c r="D75" s="28"/>
      <c r="E75" s="29" t="s">
        <v>52</v>
      </c>
      <c r="F75" s="30" t="s">
        <v>85</v>
      </c>
      <c r="G75" s="30"/>
      <c r="H75" s="29" t="s">
        <v>54</v>
      </c>
    </row>
    <row r="76" customFormat="false" ht="12.75" hidden="false" customHeight="true" outlineLevel="0" collapsed="false">
      <c r="A76" s="15" t="s">
        <v>86</v>
      </c>
      <c r="E76" s="15" t="n">
        <v>10</v>
      </c>
      <c r="F76" s="34" t="n">
        <v>17.17</v>
      </c>
      <c r="G76" s="34"/>
      <c r="H76" s="23" t="n">
        <f aca="false">E76*F76</f>
        <v>171.7</v>
      </c>
    </row>
    <row r="77" customFormat="false" ht="12.75" hidden="false" customHeight="true" outlineLevel="0" collapsed="false">
      <c r="A77" s="19" t="s">
        <v>87</v>
      </c>
      <c r="B77" s="19"/>
      <c r="C77" s="19"/>
      <c r="D77" s="19"/>
      <c r="E77" s="15" t="n">
        <v>6</v>
      </c>
      <c r="F77" s="31" t="n">
        <v>18.62</v>
      </c>
      <c r="G77" s="31"/>
      <c r="H77" s="23" t="n">
        <f aca="false">E77*F77</f>
        <v>111.72</v>
      </c>
    </row>
    <row r="78" customFormat="false" ht="12.75" hidden="false" customHeight="true" outlineLevel="0" collapsed="false">
      <c r="A78" s="19" t="s">
        <v>88</v>
      </c>
      <c r="B78" s="19"/>
      <c r="C78" s="19"/>
      <c r="D78" s="19"/>
      <c r="E78" s="15" t="n">
        <v>1</v>
      </c>
      <c r="F78" s="34" t="n">
        <v>108.36</v>
      </c>
      <c r="G78" s="34"/>
      <c r="H78" s="23" t="n">
        <f aca="false">E78*F78</f>
        <v>108.36</v>
      </c>
    </row>
    <row r="79" customFormat="false" ht="12.75" hidden="false" customHeight="true" outlineLevel="0" collapsed="false">
      <c r="A79" s="19" t="s">
        <v>89</v>
      </c>
      <c r="B79" s="19"/>
      <c r="C79" s="19"/>
      <c r="D79" s="19"/>
      <c r="E79" s="15" t="n">
        <v>1</v>
      </c>
      <c r="F79" s="34" t="n">
        <v>18.59</v>
      </c>
      <c r="G79" s="34"/>
      <c r="H79" s="23" t="n">
        <f aca="false">E79*F79</f>
        <v>18.59</v>
      </c>
    </row>
    <row r="80" customFormat="false" ht="12.75" hidden="false" customHeight="true" outlineLevel="0" collapsed="false">
      <c r="A80" s="19" t="s">
        <v>90</v>
      </c>
      <c r="B80" s="19"/>
      <c r="C80" s="19"/>
      <c r="D80" s="19"/>
      <c r="E80" s="15" t="n">
        <v>10</v>
      </c>
      <c r="F80" s="31" t="n">
        <v>30.91</v>
      </c>
      <c r="G80" s="31"/>
      <c r="H80" s="23" t="n">
        <f aca="false">E80*F80</f>
        <v>309.1</v>
      </c>
    </row>
    <row r="81" customFormat="false" ht="12.75" hidden="false" customHeight="true" outlineLevel="0" collapsed="false">
      <c r="A81" s="19" t="s">
        <v>91</v>
      </c>
      <c r="B81" s="19"/>
      <c r="C81" s="19"/>
      <c r="D81" s="19"/>
      <c r="E81" s="15" t="n">
        <v>6</v>
      </c>
      <c r="F81" s="31" t="n">
        <v>4.6</v>
      </c>
      <c r="G81" s="31"/>
      <c r="H81" s="23" t="n">
        <f aca="false">E81*F81</f>
        <v>27.6</v>
      </c>
    </row>
    <row r="82" customFormat="false" ht="12.75" hidden="false" customHeight="true" outlineLevel="0" collapsed="false">
      <c r="A82" s="19" t="s">
        <v>92</v>
      </c>
      <c r="B82" s="19"/>
      <c r="C82" s="19"/>
      <c r="D82" s="19"/>
      <c r="E82" s="15" t="n">
        <v>5</v>
      </c>
      <c r="F82" s="31" t="n">
        <v>57.55</v>
      </c>
      <c r="G82" s="31"/>
      <c r="H82" s="23" t="n">
        <f aca="false">E82*F82</f>
        <v>287.75</v>
      </c>
    </row>
    <row r="83" customFormat="false" ht="12.75" hidden="false" customHeight="true" outlineLevel="0" collapsed="false">
      <c r="A83" s="19" t="s">
        <v>93</v>
      </c>
      <c r="B83" s="19"/>
      <c r="C83" s="19"/>
      <c r="D83" s="19"/>
      <c r="E83" s="15" t="n">
        <v>3</v>
      </c>
      <c r="F83" s="31" t="n">
        <v>35.58</v>
      </c>
      <c r="G83" s="31"/>
      <c r="H83" s="23" t="n">
        <f aca="false">E83*F83</f>
        <v>106.74</v>
      </c>
    </row>
    <row r="84" customFormat="false" ht="12.75" hidden="false" customHeight="true" outlineLevel="0" collapsed="false">
      <c r="A84" s="19" t="s">
        <v>94</v>
      </c>
      <c r="B84" s="19"/>
      <c r="C84" s="19"/>
      <c r="D84" s="19"/>
      <c r="E84" s="15" t="n">
        <v>2</v>
      </c>
      <c r="F84" s="31" t="n">
        <v>25</v>
      </c>
      <c r="G84" s="31"/>
      <c r="H84" s="23" t="n">
        <f aca="false">E84*F84</f>
        <v>50</v>
      </c>
    </row>
    <row r="85" customFormat="false" ht="12.75" hidden="false" customHeight="true" outlineLevel="0" collapsed="false">
      <c r="A85" s="19" t="s">
        <v>95</v>
      </c>
      <c r="B85" s="19"/>
      <c r="C85" s="19"/>
      <c r="D85" s="19"/>
      <c r="E85" s="15" t="n">
        <v>9</v>
      </c>
      <c r="F85" s="34" t="n">
        <v>101.47</v>
      </c>
      <c r="G85" s="34"/>
      <c r="H85" s="23" t="n">
        <f aca="false">E85*F85</f>
        <v>913.23</v>
      </c>
    </row>
    <row r="86" customFormat="false" ht="12.75" hidden="false" customHeight="true" outlineLevel="0" collapsed="false">
      <c r="F86" s="38" t="s">
        <v>54</v>
      </c>
      <c r="G86" s="38"/>
      <c r="H86" s="32" t="n">
        <f aca="false">SUM(H76:H85)</f>
        <v>2104.79</v>
      </c>
    </row>
    <row r="87" customFormat="false" ht="12.75" hidden="false" customHeight="true" outlineLevel="0" collapsed="false">
      <c r="F87" s="39"/>
      <c r="G87" s="39"/>
      <c r="H87" s="32"/>
    </row>
    <row r="88" customFormat="false" ht="12.75" hidden="false" customHeight="true" outlineLevel="0" collapsed="false">
      <c r="F88" s="34"/>
      <c r="G88" s="34"/>
      <c r="H88" s="32"/>
    </row>
    <row r="89" customFormat="false" ht="12.75" hidden="false" customHeight="true" outlineLevel="0" collapsed="false">
      <c r="A89" s="29" t="s">
        <v>96</v>
      </c>
      <c r="C89" s="40" t="s">
        <v>97</v>
      </c>
      <c r="D89" s="29" t="s">
        <v>98</v>
      </c>
      <c r="E89" s="29" t="s">
        <v>52</v>
      </c>
      <c r="F89" s="30" t="s">
        <v>99</v>
      </c>
      <c r="G89" s="30"/>
      <c r="H89" s="29" t="s">
        <v>54</v>
      </c>
    </row>
    <row r="90" customFormat="false" ht="12.75" hidden="false" customHeight="true" outlineLevel="0" collapsed="false">
      <c r="A90" s="19" t="s">
        <v>100</v>
      </c>
      <c r="B90" s="19"/>
      <c r="C90" s="19"/>
      <c r="D90" s="19"/>
      <c r="E90" s="15" t="n">
        <v>6</v>
      </c>
      <c r="F90" s="31" t="n">
        <v>1</v>
      </c>
      <c r="G90" s="31"/>
      <c r="H90" s="23" t="n">
        <f aca="false">E90*F90</f>
        <v>6</v>
      </c>
    </row>
    <row r="91" customFormat="false" ht="12.75" hidden="false" customHeight="true" outlineLevel="0" collapsed="false">
      <c r="A91" s="19" t="s">
        <v>101</v>
      </c>
      <c r="B91" s="19"/>
      <c r="C91" s="19"/>
      <c r="D91" s="19"/>
      <c r="E91" s="15" t="n">
        <v>4</v>
      </c>
      <c r="F91" s="31" t="n">
        <v>0.04</v>
      </c>
      <c r="G91" s="31"/>
      <c r="H91" s="23" t="n">
        <f aca="false">E91*F91</f>
        <v>0.16</v>
      </c>
    </row>
    <row r="92" customFormat="false" ht="12.75" hidden="false" customHeight="true" outlineLevel="0" collapsed="false">
      <c r="A92" s="19" t="s">
        <v>102</v>
      </c>
      <c r="B92" s="19"/>
      <c r="C92" s="19"/>
      <c r="D92" s="19"/>
      <c r="E92" s="15" t="n">
        <v>1.44</v>
      </c>
      <c r="F92" s="31" t="n">
        <v>0.13</v>
      </c>
      <c r="G92" s="31"/>
      <c r="H92" s="23" t="n">
        <f aca="false">E92*F92</f>
        <v>0.1872</v>
      </c>
    </row>
    <row r="93" customFormat="false" ht="12.75" hidden="false" customHeight="false" outlineLevel="0" collapsed="false">
      <c r="A93" s="19" t="s">
        <v>103</v>
      </c>
      <c r="B93" s="19"/>
      <c r="C93" s="19"/>
      <c r="D93" s="19"/>
      <c r="E93" s="15" t="n">
        <v>0.12</v>
      </c>
      <c r="F93" s="31" t="n">
        <v>76.6</v>
      </c>
      <c r="G93" s="31"/>
      <c r="H93" s="23" t="n">
        <f aca="false">E93*F93</f>
        <v>9.192</v>
      </c>
    </row>
    <row r="94" customFormat="false" ht="14.25" hidden="false" customHeight="false" outlineLevel="0" collapsed="false">
      <c r="A94" s="20"/>
      <c r="B94" s="20"/>
      <c r="C94" s="20"/>
      <c r="D94" s="20"/>
      <c r="F94" s="38" t="s">
        <v>54</v>
      </c>
      <c r="G94" s="38"/>
      <c r="H94" s="23" t="n">
        <f aca="false">SUM(H90:H93)</f>
        <v>15.5392</v>
      </c>
    </row>
    <row r="95" customFormat="false" ht="14.25" hidden="false" customHeight="false" outlineLevel="0" collapsed="false">
      <c r="A95" s="20"/>
      <c r="B95" s="20"/>
      <c r="C95" s="20"/>
      <c r="D95" s="20"/>
      <c r="F95" s="39"/>
      <c r="G95" s="39"/>
      <c r="H95" s="23"/>
    </row>
    <row r="96" customFormat="false" ht="15" hidden="false" customHeight="false" outlineLevel="0" collapsed="false">
      <c r="A96" s="33"/>
      <c r="B96" s="33"/>
      <c r="C96" s="33"/>
      <c r="D96" s="33"/>
      <c r="F96" s="41"/>
      <c r="G96" s="41"/>
      <c r="H96" s="23"/>
    </row>
    <row r="97" customFormat="false" ht="12.75" hidden="false" customHeight="true" outlineLevel="0" collapsed="false">
      <c r="A97" s="42" t="s">
        <v>104</v>
      </c>
      <c r="B97" s="42"/>
      <c r="C97" s="42"/>
      <c r="D97" s="42"/>
      <c r="E97" s="29" t="s">
        <v>105</v>
      </c>
      <c r="F97" s="30" t="s">
        <v>85</v>
      </c>
      <c r="G97" s="30"/>
      <c r="H97" s="29" t="s">
        <v>54</v>
      </c>
    </row>
    <row r="98" customFormat="false" ht="12.75" hidden="false" customHeight="true" outlineLevel="0" collapsed="false">
      <c r="A98" s="19" t="s">
        <v>106</v>
      </c>
      <c r="B98" s="19"/>
      <c r="C98" s="19"/>
      <c r="D98" s="19"/>
      <c r="E98" s="15" t="n">
        <v>7</v>
      </c>
      <c r="F98" s="34" t="n">
        <v>6.73</v>
      </c>
      <c r="G98" s="34"/>
      <c r="H98" s="41" t="n">
        <f aca="false">E98*F98</f>
        <v>47.11</v>
      </c>
    </row>
    <row r="99" customFormat="false" ht="12.75" hidden="false" customHeight="true" outlineLevel="0" collapsed="false">
      <c r="A99" s="19" t="s">
        <v>107</v>
      </c>
      <c r="B99" s="19"/>
      <c r="C99" s="19"/>
      <c r="D99" s="19"/>
      <c r="E99" s="15" t="n">
        <v>7</v>
      </c>
      <c r="F99" s="31" t="n">
        <v>0.67</v>
      </c>
      <c r="G99" s="31"/>
      <c r="H99" s="41" t="n">
        <f aca="false">E99*F99</f>
        <v>4.69</v>
      </c>
    </row>
    <row r="100" customFormat="false" ht="12.75" hidden="false" customHeight="true" outlineLevel="0" collapsed="false">
      <c r="A100" s="19" t="s">
        <v>108</v>
      </c>
      <c r="B100" s="19"/>
      <c r="C100" s="19"/>
      <c r="D100" s="19"/>
      <c r="E100" s="15" t="n">
        <v>24</v>
      </c>
      <c r="F100" s="34" t="n">
        <v>9.95</v>
      </c>
      <c r="G100" s="34"/>
      <c r="H100" s="41" t="n">
        <f aca="false">E100*F100</f>
        <v>238.8</v>
      </c>
    </row>
    <row r="101" customFormat="false" ht="12.75" hidden="false" customHeight="true" outlineLevel="0" collapsed="false">
      <c r="A101" s="19" t="s">
        <v>109</v>
      </c>
      <c r="B101" s="19"/>
      <c r="C101" s="19"/>
      <c r="D101" s="19"/>
      <c r="E101" s="15" t="n">
        <v>5</v>
      </c>
      <c r="F101" s="31" t="n">
        <v>0.86</v>
      </c>
      <c r="G101" s="31"/>
      <c r="H101" s="41" t="n">
        <f aca="false">E101*F101</f>
        <v>4.3</v>
      </c>
      <c r="J101" s="43"/>
    </row>
    <row r="102" customFormat="false" ht="12.75" hidden="false" customHeight="true" outlineLevel="0" collapsed="false">
      <c r="A102" s="19" t="s">
        <v>110</v>
      </c>
      <c r="B102" s="19"/>
      <c r="C102" s="19"/>
      <c r="D102" s="19"/>
      <c r="E102" s="15" t="n">
        <v>1</v>
      </c>
      <c r="F102" s="31" t="n">
        <v>1.02</v>
      </c>
      <c r="G102" s="31"/>
      <c r="H102" s="41" t="n">
        <f aca="false">E102*F102</f>
        <v>1.02</v>
      </c>
    </row>
    <row r="103" customFormat="false" ht="12.75" hidden="false" customHeight="true" outlineLevel="0" collapsed="false">
      <c r="A103" s="19" t="s">
        <v>111</v>
      </c>
      <c r="B103" s="19"/>
      <c r="C103" s="19"/>
      <c r="D103" s="19"/>
      <c r="E103" s="15" t="n">
        <v>10</v>
      </c>
      <c r="F103" s="31" t="n">
        <v>3.35</v>
      </c>
      <c r="G103" s="31"/>
      <c r="H103" s="41" t="n">
        <f aca="false">E103*F103</f>
        <v>33.5</v>
      </c>
    </row>
    <row r="104" customFormat="false" ht="12.75" hidden="false" customHeight="true" outlineLevel="0" collapsed="false">
      <c r="A104" s="19" t="s">
        <v>112</v>
      </c>
      <c r="B104" s="19"/>
      <c r="C104" s="19"/>
      <c r="D104" s="19"/>
      <c r="E104" s="15" t="n">
        <v>7</v>
      </c>
      <c r="F104" s="31" t="n">
        <v>1.02</v>
      </c>
      <c r="G104" s="31"/>
      <c r="H104" s="41" t="n">
        <f aca="false">E104*F104</f>
        <v>7.14</v>
      </c>
    </row>
    <row r="105" customFormat="false" ht="12.75" hidden="false" customHeight="true" outlineLevel="0" collapsed="false">
      <c r="A105" s="19" t="s">
        <v>113</v>
      </c>
      <c r="B105" s="19"/>
      <c r="C105" s="19"/>
      <c r="D105" s="19"/>
      <c r="E105" s="15" t="n">
        <v>7</v>
      </c>
      <c r="F105" s="31" t="n">
        <v>1.02</v>
      </c>
      <c r="G105" s="31"/>
      <c r="H105" s="41" t="n">
        <f aca="false">E105*F105</f>
        <v>7.14</v>
      </c>
    </row>
    <row r="106" customFormat="false" ht="12.75" hidden="false" customHeight="true" outlineLevel="0" collapsed="false">
      <c r="A106" s="19" t="s">
        <v>114</v>
      </c>
      <c r="B106" s="19"/>
      <c r="C106" s="19"/>
      <c r="D106" s="19"/>
      <c r="E106" s="15" t="n">
        <v>10</v>
      </c>
      <c r="F106" s="31" t="n">
        <v>0.93</v>
      </c>
      <c r="G106" s="31"/>
      <c r="H106" s="41" t="n">
        <f aca="false">E106*F106</f>
        <v>9.3</v>
      </c>
    </row>
    <row r="107" customFormat="false" ht="12.75" hidden="false" customHeight="true" outlineLevel="0" collapsed="false">
      <c r="A107" s="20" t="s">
        <v>115</v>
      </c>
      <c r="B107" s="20"/>
      <c r="C107" s="20"/>
      <c r="D107" s="20"/>
      <c r="E107" s="15" t="n">
        <v>2</v>
      </c>
      <c r="F107" s="31" t="n">
        <v>3</v>
      </c>
      <c r="G107" s="31"/>
      <c r="H107" s="41" t="n">
        <f aca="false">E107*F107</f>
        <v>6</v>
      </c>
    </row>
    <row r="108" customFormat="false" ht="12.75" hidden="false" customHeight="true" outlineLevel="0" collapsed="false">
      <c r="A108" s="19" t="s">
        <v>116</v>
      </c>
      <c r="B108" s="19"/>
      <c r="C108" s="19"/>
      <c r="D108" s="19"/>
      <c r="E108" s="15" t="n">
        <v>10</v>
      </c>
      <c r="F108" s="31" t="n">
        <v>1.02</v>
      </c>
      <c r="G108" s="31"/>
      <c r="H108" s="41" t="n">
        <f aca="false">E108*F108</f>
        <v>10.2</v>
      </c>
    </row>
    <row r="109" customFormat="false" ht="12.75" hidden="false" customHeight="true" outlineLevel="0" collapsed="false">
      <c r="A109" s="42"/>
      <c r="B109" s="42"/>
      <c r="C109" s="42"/>
      <c r="D109" s="42"/>
      <c r="E109" s="29"/>
      <c r="F109" s="38" t="s">
        <v>54</v>
      </c>
      <c r="G109" s="38"/>
      <c r="H109" s="23" t="n">
        <f aca="false">SUM(H98:H108)</f>
        <v>369.2</v>
      </c>
    </row>
    <row r="110" customFormat="false" ht="12.75" hidden="false" customHeight="true" outlineLevel="0" collapsed="false">
      <c r="A110" s="42"/>
      <c r="B110" s="42"/>
      <c r="C110" s="42"/>
      <c r="D110" s="42"/>
      <c r="E110" s="29"/>
      <c r="F110" s="36"/>
      <c r="G110" s="36"/>
    </row>
    <row r="111" customFormat="false" ht="12.75" hidden="false" customHeight="true" outlineLevel="0" collapsed="false">
      <c r="A111" s="42"/>
      <c r="B111" s="42"/>
      <c r="C111" s="42"/>
      <c r="D111" s="42"/>
      <c r="E111" s="29"/>
      <c r="F111" s="36"/>
      <c r="G111" s="36"/>
    </row>
    <row r="112" customFormat="false" ht="12.75" hidden="false" customHeight="true" outlineLevel="0" collapsed="false">
      <c r="A112" s="28" t="s">
        <v>117</v>
      </c>
      <c r="B112" s="28"/>
      <c r="C112" s="28"/>
      <c r="D112" s="28"/>
      <c r="E112" s="29" t="s">
        <v>52</v>
      </c>
      <c r="F112" s="30" t="s">
        <v>99</v>
      </c>
      <c r="G112" s="30"/>
      <c r="H112" s="29" t="s">
        <v>54</v>
      </c>
    </row>
    <row r="113" customFormat="false" ht="12.75" hidden="false" customHeight="true" outlineLevel="0" collapsed="false">
      <c r="A113" s="19" t="s">
        <v>118</v>
      </c>
      <c r="B113" s="19"/>
      <c r="C113" s="19"/>
      <c r="D113" s="19"/>
      <c r="E113" s="15" t="n">
        <v>6</v>
      </c>
      <c r="F113" s="31" t="n">
        <v>0.13</v>
      </c>
      <c r="G113" s="31"/>
      <c r="H113" s="23" t="n">
        <f aca="false">E113*F113</f>
        <v>0.78</v>
      </c>
    </row>
    <row r="114" customFormat="false" ht="12.75" hidden="false" customHeight="true" outlineLevel="0" collapsed="false">
      <c r="A114" s="19" t="s">
        <v>119</v>
      </c>
      <c r="B114" s="19"/>
      <c r="C114" s="19"/>
      <c r="D114" s="19"/>
      <c r="E114" s="15" t="n">
        <v>22</v>
      </c>
      <c r="F114" s="31" t="n">
        <v>0.65</v>
      </c>
      <c r="G114" s="31"/>
      <c r="H114" s="23" t="n">
        <f aca="false">E114*F114</f>
        <v>14.3</v>
      </c>
    </row>
    <row r="115" customFormat="false" ht="12.75" hidden="false" customHeight="true" outlineLevel="0" collapsed="false">
      <c r="A115" s="19" t="s">
        <v>120</v>
      </c>
      <c r="B115" s="19"/>
      <c r="C115" s="19"/>
      <c r="D115" s="19"/>
      <c r="E115" s="15" t="n">
        <v>23</v>
      </c>
      <c r="F115" s="31" t="n">
        <v>0.16</v>
      </c>
      <c r="G115" s="31"/>
      <c r="H115" s="23" t="n">
        <f aca="false">E115*F115</f>
        <v>3.68</v>
      </c>
    </row>
    <row r="116" customFormat="false" ht="12.75" hidden="false" customHeight="true" outlineLevel="0" collapsed="false">
      <c r="A116" s="20" t="s">
        <v>121</v>
      </c>
      <c r="B116" s="20"/>
      <c r="C116" s="20"/>
      <c r="D116" s="20"/>
      <c r="E116" s="15" t="n">
        <v>6</v>
      </c>
      <c r="F116" s="31" t="n">
        <v>0.1</v>
      </c>
      <c r="G116" s="31"/>
      <c r="H116" s="23" t="n">
        <f aca="false">E116*F116</f>
        <v>0.6</v>
      </c>
    </row>
    <row r="117" customFormat="false" ht="12.75" hidden="false" customHeight="false" outlineLevel="0" collapsed="false">
      <c r="A117" s="19" t="s">
        <v>122</v>
      </c>
      <c r="B117" s="19"/>
      <c r="C117" s="19"/>
      <c r="D117" s="19"/>
      <c r="E117" s="15" t="n">
        <v>24</v>
      </c>
      <c r="F117" s="31" t="n">
        <v>0.46</v>
      </c>
      <c r="G117" s="31"/>
      <c r="H117" s="23" t="n">
        <f aca="false">E117*F117</f>
        <v>11.04</v>
      </c>
    </row>
    <row r="118" customFormat="false" ht="12.75" hidden="false" customHeight="false" outlineLevel="0" collapsed="false">
      <c r="A118" s="19" t="s">
        <v>123</v>
      </c>
      <c r="B118" s="19"/>
      <c r="C118" s="19"/>
      <c r="D118" s="19"/>
      <c r="E118" s="15" t="n">
        <v>32</v>
      </c>
      <c r="F118" s="31" t="n">
        <v>0.19</v>
      </c>
      <c r="G118" s="31"/>
      <c r="H118" s="23" t="n">
        <f aca="false">E118*F118</f>
        <v>6.08</v>
      </c>
    </row>
    <row r="119" customFormat="false" ht="12.75" hidden="false" customHeight="false" outlineLevel="0" collapsed="false">
      <c r="A119" s="19" t="s">
        <v>124</v>
      </c>
      <c r="B119" s="19"/>
      <c r="C119" s="19"/>
      <c r="D119" s="19"/>
      <c r="E119" s="15" t="n">
        <v>18</v>
      </c>
      <c r="F119" s="31" t="n">
        <v>0.14</v>
      </c>
      <c r="G119" s="31"/>
      <c r="H119" s="23" t="n">
        <f aca="false">E119*F119</f>
        <v>2.52</v>
      </c>
    </row>
    <row r="120" customFormat="false" ht="12.75" hidden="false" customHeight="false" outlineLevel="0" collapsed="false">
      <c r="A120" s="19" t="s">
        <v>125</v>
      </c>
      <c r="B120" s="19"/>
      <c r="C120" s="19"/>
      <c r="D120" s="19"/>
      <c r="E120" s="15" t="n">
        <v>50</v>
      </c>
      <c r="F120" s="31" t="n">
        <v>0.5</v>
      </c>
      <c r="G120" s="31"/>
      <c r="H120" s="23" t="n">
        <f aca="false">E120*F120</f>
        <v>25</v>
      </c>
    </row>
    <row r="121" customFormat="false" ht="12.75" hidden="false" customHeight="false" outlineLevel="0" collapsed="false">
      <c r="A121" s="19" t="s">
        <v>126</v>
      </c>
      <c r="B121" s="19"/>
      <c r="C121" s="19"/>
      <c r="D121" s="19"/>
      <c r="E121" s="15" t="n">
        <v>6</v>
      </c>
      <c r="F121" s="31" t="n">
        <v>0.55</v>
      </c>
      <c r="G121" s="31"/>
      <c r="H121" s="23" t="n">
        <f aca="false">E121*F121</f>
        <v>3.3</v>
      </c>
    </row>
    <row r="122" customFormat="false" ht="12.75" hidden="false" customHeight="false" outlineLevel="0" collapsed="false">
      <c r="A122" s="19" t="s">
        <v>127</v>
      </c>
      <c r="B122" s="19"/>
      <c r="C122" s="19"/>
      <c r="D122" s="19"/>
      <c r="E122" s="15" t="n">
        <v>5</v>
      </c>
      <c r="F122" s="31" t="n">
        <v>0.14</v>
      </c>
      <c r="G122" s="31"/>
      <c r="H122" s="23" t="n">
        <f aca="false">E122*F122</f>
        <v>0.7</v>
      </c>
    </row>
    <row r="123" customFormat="false" ht="12.75" hidden="false" customHeight="false" outlineLevel="0" collapsed="false">
      <c r="A123" s="19" t="s">
        <v>128</v>
      </c>
      <c r="B123" s="19"/>
      <c r="C123" s="19"/>
      <c r="D123" s="19"/>
      <c r="E123" s="15" t="n">
        <v>0.019</v>
      </c>
      <c r="F123" s="31" t="n">
        <v>5.8</v>
      </c>
      <c r="G123" s="31"/>
      <c r="H123" s="23" t="n">
        <f aca="false">E123*F123</f>
        <v>0.1102</v>
      </c>
    </row>
    <row r="124" customFormat="false" ht="12.75" hidden="false" customHeight="false" outlineLevel="0" collapsed="false">
      <c r="A124" s="19" t="s">
        <v>129</v>
      </c>
      <c r="B124" s="19"/>
      <c r="C124" s="19"/>
      <c r="D124" s="19"/>
      <c r="E124" s="15" t="n">
        <v>6</v>
      </c>
      <c r="F124" s="31" t="n">
        <v>0.08</v>
      </c>
      <c r="G124" s="31"/>
      <c r="H124" s="23" t="n">
        <f aca="false">E124*F124</f>
        <v>0.48</v>
      </c>
    </row>
    <row r="125" customFormat="false" ht="15" hidden="false" customHeight="false" outlineLevel="0" collapsed="false">
      <c r="A125" s="19" t="s">
        <v>130</v>
      </c>
      <c r="B125" s="19"/>
      <c r="C125" s="19"/>
      <c r="D125" s="19"/>
      <c r="E125" s="15" t="n">
        <v>100</v>
      </c>
      <c r="F125" s="34" t="n">
        <v>0.12</v>
      </c>
      <c r="G125" s="34"/>
      <c r="H125" s="23" t="n">
        <f aca="false">E125*F125</f>
        <v>12</v>
      </c>
    </row>
    <row r="126" customFormat="false" ht="15" hidden="false" customHeight="false" outlineLevel="0" collapsed="false">
      <c r="A126" s="19" t="s">
        <v>131</v>
      </c>
      <c r="B126" s="19"/>
      <c r="C126" s="19"/>
      <c r="D126" s="19"/>
      <c r="E126" s="15" t="n">
        <v>0.019</v>
      </c>
      <c r="F126" s="34" t="n">
        <v>15.13</v>
      </c>
      <c r="G126" s="34"/>
      <c r="H126" s="23" t="n">
        <f aca="false">E126*F126</f>
        <v>0.28747</v>
      </c>
    </row>
    <row r="127" customFormat="false" ht="12.75" hidden="false" customHeight="false" outlineLevel="0" collapsed="false">
      <c r="A127" s="19" t="s">
        <v>132</v>
      </c>
      <c r="B127" s="19"/>
      <c r="C127" s="19"/>
      <c r="D127" s="19"/>
      <c r="E127" s="15" t="n">
        <v>3</v>
      </c>
      <c r="F127" s="31" t="n">
        <v>0.42</v>
      </c>
      <c r="G127" s="31"/>
      <c r="H127" s="23" t="n">
        <f aca="false">E127*F127</f>
        <v>1.26</v>
      </c>
    </row>
    <row r="128" customFormat="false" ht="12.75" hidden="false" customHeight="false" outlineLevel="0" collapsed="false">
      <c r="A128" s="20" t="s">
        <v>133</v>
      </c>
      <c r="B128" s="20"/>
      <c r="C128" s="20"/>
      <c r="D128" s="20"/>
      <c r="E128" s="15" t="n">
        <v>3</v>
      </c>
      <c r="F128" s="31" t="n">
        <v>5.4</v>
      </c>
      <c r="G128" s="31"/>
      <c r="H128" s="23" t="n">
        <f aca="false">E128*F128</f>
        <v>16.2</v>
      </c>
    </row>
    <row r="129" customFormat="false" ht="12.75" hidden="false" customHeight="false" outlineLevel="0" collapsed="false">
      <c r="A129" s="20" t="s">
        <v>134</v>
      </c>
      <c r="B129" s="20"/>
      <c r="C129" s="20"/>
      <c r="D129" s="20"/>
      <c r="E129" s="15" t="n">
        <v>3</v>
      </c>
      <c r="F129" s="31" t="n">
        <v>0.28</v>
      </c>
      <c r="G129" s="31"/>
      <c r="H129" s="23" t="n">
        <f aca="false">E129*F129</f>
        <v>0.84</v>
      </c>
    </row>
    <row r="130" s="26" customFormat="true" ht="14.25" hidden="false" customHeight="false" outlineLevel="0" collapsed="false">
      <c r="A130" s="44"/>
      <c r="B130" s="44"/>
      <c r="C130" s="44"/>
      <c r="D130" s="44"/>
      <c r="F130" s="45" t="s">
        <v>54</v>
      </c>
      <c r="G130" s="45"/>
      <c r="H130" s="25" t="n">
        <f aca="false">SUM(H113:H129)</f>
        <v>99.17767</v>
      </c>
    </row>
    <row r="131" customFormat="false" ht="12.75" hidden="false" customHeight="false" outlineLevel="0" collapsed="false">
      <c r="A131" s="20"/>
      <c r="B131" s="20"/>
      <c r="C131" s="20"/>
      <c r="D131" s="20"/>
      <c r="F131" s="31"/>
      <c r="G131" s="31"/>
      <c r="H131" s="23"/>
    </row>
    <row r="132" customFormat="false" ht="12.75" hidden="false" customHeight="false" outlineLevel="0" collapsed="false">
      <c r="A132" s="20"/>
      <c r="B132" s="20"/>
      <c r="C132" s="20"/>
      <c r="D132" s="20"/>
      <c r="F132" s="31"/>
      <c r="G132" s="31"/>
      <c r="H132" s="23"/>
    </row>
    <row r="133" customFormat="false" ht="14.25" hidden="false" customHeight="false" outlineLevel="0" collapsed="false">
      <c r="A133" s="46" t="s">
        <v>50</v>
      </c>
      <c r="B133" s="20"/>
      <c r="C133" s="20"/>
      <c r="D133" s="20"/>
      <c r="E133" s="29" t="s">
        <v>52</v>
      </c>
      <c r="F133" s="30" t="s">
        <v>99</v>
      </c>
      <c r="G133" s="30"/>
      <c r="H133" s="29" t="s">
        <v>54</v>
      </c>
    </row>
    <row r="134" customFormat="false" ht="15" hidden="false" customHeight="false" outlineLevel="0" collapsed="false">
      <c r="A134" s="19" t="s">
        <v>135</v>
      </c>
      <c r="B134" s="19"/>
      <c r="C134" s="19"/>
      <c r="D134" s="19"/>
      <c r="E134" s="15" t="n">
        <v>1</v>
      </c>
      <c r="F134" s="31" t="n">
        <v>200</v>
      </c>
      <c r="G134" s="31"/>
      <c r="H134" s="41" t="n">
        <f aca="false">E134*F134</f>
        <v>200</v>
      </c>
    </row>
    <row r="135" customFormat="false" ht="12.75" hidden="false" customHeight="false" outlineLevel="0" collapsed="false">
      <c r="A135" s="19" t="s">
        <v>136</v>
      </c>
      <c r="B135" s="19"/>
      <c r="C135" s="19"/>
      <c r="D135" s="19"/>
      <c r="E135" s="15" t="n">
        <v>9</v>
      </c>
      <c r="F135" s="31" t="n">
        <v>4.55</v>
      </c>
      <c r="G135" s="31"/>
      <c r="H135" s="23" t="n">
        <f aca="false">E135*F135</f>
        <v>40.95</v>
      </c>
    </row>
    <row r="136" customFormat="false" ht="12.75" hidden="false" customHeight="false" outlineLevel="0" collapsed="false">
      <c r="A136" s="19" t="s">
        <v>137</v>
      </c>
      <c r="B136" s="19"/>
      <c r="C136" s="19"/>
      <c r="D136" s="19"/>
      <c r="E136" s="15" t="n">
        <v>6</v>
      </c>
      <c r="F136" s="31" t="n">
        <v>20.8</v>
      </c>
      <c r="G136" s="31"/>
      <c r="H136" s="23" t="n">
        <f aca="false">E136*F136</f>
        <v>124.8</v>
      </c>
    </row>
    <row r="137" customFormat="false" ht="12.75" hidden="false" customHeight="false" outlineLevel="0" collapsed="false">
      <c r="A137" s="19" t="s">
        <v>138</v>
      </c>
      <c r="B137" s="19"/>
      <c r="C137" s="19"/>
      <c r="D137" s="19"/>
      <c r="E137" s="15" t="n">
        <v>6</v>
      </c>
      <c r="F137" s="31" t="n">
        <v>40.5</v>
      </c>
      <c r="G137" s="31"/>
      <c r="H137" s="23" t="n">
        <f aca="false">E137*F137</f>
        <v>243</v>
      </c>
    </row>
    <row r="138" customFormat="false" ht="12.75" hidden="false" customHeight="false" outlineLevel="0" collapsed="false">
      <c r="A138" s="19" t="s">
        <v>139</v>
      </c>
      <c r="B138" s="19"/>
      <c r="C138" s="19"/>
      <c r="D138" s="19"/>
      <c r="E138" s="15" t="n">
        <v>6</v>
      </c>
      <c r="F138" s="31" t="n">
        <v>20.8</v>
      </c>
      <c r="G138" s="31"/>
      <c r="H138" s="23" t="n">
        <f aca="false">E138*F138</f>
        <v>124.8</v>
      </c>
    </row>
    <row r="139" customFormat="false" ht="12.75" hidden="false" customHeight="false" outlineLevel="0" collapsed="false">
      <c r="A139" s="20" t="s">
        <v>140</v>
      </c>
      <c r="B139" s="20"/>
      <c r="C139" s="20"/>
      <c r="D139" s="20"/>
      <c r="E139" s="15" t="n">
        <v>9</v>
      </c>
      <c r="F139" s="47" t="n">
        <v>15.52</v>
      </c>
      <c r="G139" s="47"/>
      <c r="H139" s="23" t="n">
        <f aca="false">E139*F139</f>
        <v>139.68</v>
      </c>
    </row>
    <row r="140" customFormat="false" ht="14.25" hidden="false" customHeight="false" outlineLevel="0" collapsed="false">
      <c r="A140" s="20"/>
      <c r="B140" s="20"/>
      <c r="C140" s="20"/>
      <c r="D140" s="20"/>
      <c r="F140" s="38" t="s">
        <v>54</v>
      </c>
      <c r="G140" s="38"/>
      <c r="H140" s="23" t="n">
        <f aca="false">SUM(H134:H139)</f>
        <v>873.23</v>
      </c>
    </row>
    <row r="141" customFormat="false" ht="12.75" hidden="false" customHeight="false" outlineLevel="0" collapsed="false">
      <c r="A141" s="20"/>
      <c r="B141" s="20"/>
      <c r="C141" s="20"/>
      <c r="D141" s="20"/>
      <c r="F141" s="31"/>
      <c r="G141" s="31"/>
      <c r="H141" s="23"/>
    </row>
    <row r="142" customFormat="false" ht="14.25" hidden="false" customHeight="false" outlineLevel="0" collapsed="false">
      <c r="A142" s="20"/>
      <c r="B142" s="20"/>
      <c r="C142" s="20"/>
      <c r="D142" s="20"/>
      <c r="F142" s="38"/>
      <c r="G142" s="38"/>
      <c r="H142" s="23"/>
    </row>
    <row r="143" customFormat="false" ht="15" hidden="false" customHeight="false" outlineLevel="0" collapsed="false">
      <c r="A143" s="1" t="s">
        <v>141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customFormat="false" ht="12.75" hidden="false" customHeight="false" outlineLevel="0" collapsed="false">
      <c r="A145" s="0" t="s">
        <v>142</v>
      </c>
      <c r="B145" s="49" t="n">
        <v>5000000</v>
      </c>
      <c r="C145" s="0"/>
      <c r="D145" s="0"/>
      <c r="E145" s="0"/>
      <c r="F145" s="0"/>
      <c r="G145" s="0"/>
      <c r="H145" s="0" t="s">
        <v>143</v>
      </c>
      <c r="I145" s="0"/>
      <c r="J145" s="0"/>
      <c r="K145" s="0"/>
    </row>
    <row r="146" customFormat="false" ht="12.75" hidden="false" customHeight="false" outlineLevel="0" collapsed="false">
      <c r="A146" s="0" t="s">
        <v>144</v>
      </c>
      <c r="B146" s="50" t="n">
        <v>0.11</v>
      </c>
      <c r="C146" s="0"/>
      <c r="D146" s="0"/>
      <c r="E146" s="0"/>
      <c r="F146" s="0"/>
      <c r="G146" s="0"/>
      <c r="H146" s="0" t="s">
        <v>144</v>
      </c>
      <c r="I146" s="50" t="n">
        <v>0.11</v>
      </c>
      <c r="J146" s="0"/>
      <c r="K146" s="0"/>
    </row>
    <row r="147" customFormat="false" ht="12.75" hidden="false" customHeight="false" outlineLevel="0" collapsed="false">
      <c r="A147" s="0" t="s">
        <v>145</v>
      </c>
      <c r="B147" s="0" t="n">
        <v>30</v>
      </c>
      <c r="C147" s="0"/>
      <c r="D147" s="0"/>
      <c r="E147" s="0"/>
      <c r="F147" s="0"/>
      <c r="G147" s="0"/>
      <c r="H147" s="0" t="s">
        <v>145</v>
      </c>
      <c r="I147" s="0" t="n">
        <v>3</v>
      </c>
      <c r="J147" s="0"/>
      <c r="K147" s="0"/>
    </row>
    <row r="148" customFormat="false" ht="12.75" hidden="false" customHeight="false" outlineLevel="0" collapsed="false">
      <c r="A148" s="0" t="s">
        <v>146</v>
      </c>
      <c r="B148" s="51" t="n">
        <f aca="false">B145/432*46</f>
        <v>532407.407407407</v>
      </c>
      <c r="C148" s="0"/>
      <c r="D148" s="0"/>
      <c r="E148" s="0"/>
      <c r="F148" s="0"/>
      <c r="G148" s="0"/>
      <c r="H148" s="0" t="s">
        <v>147</v>
      </c>
      <c r="I148" s="51" t="n">
        <f aca="false">H72</f>
        <v>89643.99</v>
      </c>
      <c r="J148" s="0"/>
      <c r="K148" s="0"/>
    </row>
    <row r="149" customFormat="false" ht="12.75" hidden="false" customHeight="false" outlineLevel="0" collapsed="false">
      <c r="A149" s="0" t="s">
        <v>148</v>
      </c>
      <c r="B149" s="51" t="n">
        <f aca="false">PMT(B146,B147,-B148,0,0)</f>
        <v>61239.9482628952</v>
      </c>
      <c r="C149" s="0"/>
      <c r="D149" s="0"/>
      <c r="E149" s="0"/>
      <c r="F149" s="0"/>
      <c r="G149" s="0"/>
      <c r="H149" s="0" t="s">
        <v>148</v>
      </c>
      <c r="I149" s="52" t="s">
        <v>6</v>
      </c>
      <c r="J149" s="0"/>
      <c r="K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53" t="s">
        <v>149</v>
      </c>
      <c r="B152" s="54" t="s">
        <v>150</v>
      </c>
      <c r="C152" s="54" t="s">
        <v>151</v>
      </c>
      <c r="D152" s="0"/>
      <c r="E152" s="0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55" t="s">
        <v>152</v>
      </c>
      <c r="B153" s="56" t="n">
        <f aca="false">30*2*60*0.5</f>
        <v>1800</v>
      </c>
      <c r="C153" s="56" t="n">
        <f aca="false">B153/46</f>
        <v>39.1304347826087</v>
      </c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A154" s="55" t="s">
        <v>153</v>
      </c>
      <c r="B154" s="56" t="n">
        <f aca="false">-PMT(B146/12,7*12,I148,0)</f>
        <v>1534.9235205457</v>
      </c>
      <c r="C154" s="56" t="n">
        <f aca="false">B154/500</f>
        <v>3.0698470410914</v>
      </c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55" t="s">
        <v>154</v>
      </c>
      <c r="B155" s="56" t="n">
        <f aca="false">B149*0.5</f>
        <v>30619.9741314476</v>
      </c>
      <c r="C155" s="56" t="n">
        <f aca="false">B155/500</f>
        <v>61.2399482628952</v>
      </c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55" t="s">
        <v>155</v>
      </c>
      <c r="B156" s="56" t="n">
        <f aca="false">(200000/432*46)*0.5</f>
        <v>10648.1481481482</v>
      </c>
      <c r="C156" s="56" t="n">
        <f aca="false">B156/500</f>
        <v>21.2962962962963</v>
      </c>
      <c r="D156" s="0"/>
      <c r="E156" s="0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55" t="s">
        <v>156</v>
      </c>
      <c r="B157" s="56" t="n">
        <f aca="false">(H130+H109+H94)*2</f>
        <v>967.83374</v>
      </c>
      <c r="C157" s="56" t="n">
        <f aca="false">B157/22</f>
        <v>43.9924427272727</v>
      </c>
      <c r="D157" s="57" t="s">
        <v>6</v>
      </c>
      <c r="E157" s="0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0" t="s">
        <v>157</v>
      </c>
      <c r="B158" s="56" t="n">
        <v>0</v>
      </c>
      <c r="C158" s="56" t="n">
        <f aca="false">B158/150</f>
        <v>0</v>
      </c>
      <c r="D158" s="0"/>
      <c r="E158" s="0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A159" s="0" t="s">
        <v>54</v>
      </c>
      <c r="B159" s="56" t="n">
        <f aca="false">SUM(B153:B158)</f>
        <v>45570.8795401414</v>
      </c>
      <c r="C159" s="56" t="n">
        <f aca="false">SUM(C153:C158)</f>
        <v>168.728969110164</v>
      </c>
      <c r="D159" s="57" t="n">
        <f aca="false">C153+C157+C154</f>
        <v>86.1927245509728</v>
      </c>
      <c r="E159" s="0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 t="s">
        <v>158</v>
      </c>
      <c r="B161" s="58" t="n">
        <f aca="false">C159</f>
        <v>168.728969110164</v>
      </c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</row>
    <row r="163" customFormat="false" ht="12.75" hidden="false" customHeight="false" outlineLevel="0" collapsed="false">
      <c r="A163" s="20"/>
      <c r="B163" s="20"/>
      <c r="C163" s="20"/>
      <c r="D163" s="20"/>
      <c r="F163" s="31"/>
      <c r="G163" s="31"/>
      <c r="H163" s="23"/>
    </row>
    <row r="164" customFormat="false" ht="12.75" hidden="false" customHeight="false" outlineLevel="0" collapsed="false">
      <c r="A164" s="19"/>
      <c r="B164" s="19"/>
      <c r="C164" s="19"/>
      <c r="D164" s="19"/>
      <c r="F164" s="31"/>
      <c r="G164" s="31"/>
      <c r="H164" s="23"/>
    </row>
    <row r="165" customFormat="false" ht="12.75" hidden="false" customHeight="false" outlineLevel="0" collapsed="false">
      <c r="A165" s="19"/>
      <c r="B165" s="19"/>
      <c r="C165" s="19"/>
      <c r="D165" s="19"/>
      <c r="F165" s="31"/>
      <c r="G165" s="31"/>
      <c r="H165" s="23"/>
    </row>
    <row r="166" customFormat="false" ht="12.75" hidden="false" customHeight="false" outlineLevel="0" collapsed="false">
      <c r="A166" s="19"/>
      <c r="B166" s="19"/>
      <c r="C166" s="19"/>
      <c r="D166" s="19"/>
      <c r="F166" s="31"/>
      <c r="G166" s="31"/>
      <c r="H166" s="23"/>
    </row>
    <row r="167" customFormat="false" ht="12.75" hidden="false" customHeight="false" outlineLevel="0" collapsed="false">
      <c r="A167" s="19"/>
      <c r="B167" s="19"/>
      <c r="C167" s="19"/>
      <c r="D167" s="19"/>
      <c r="F167" s="31"/>
      <c r="G167" s="31"/>
      <c r="H167" s="23"/>
    </row>
    <row r="168" customFormat="false" ht="12.75" hidden="false" customHeight="false" outlineLevel="0" collapsed="false">
      <c r="A168" s="19"/>
      <c r="B168" s="19"/>
      <c r="C168" s="19"/>
      <c r="D168" s="19"/>
      <c r="F168" s="31"/>
      <c r="G168" s="31"/>
      <c r="H168" s="23"/>
    </row>
    <row r="169" customFormat="false" ht="12.75" hidden="false" customHeight="false" outlineLevel="0" collapsed="false">
      <c r="A169" s="19"/>
      <c r="B169" s="19"/>
      <c r="C169" s="19"/>
      <c r="D169" s="19"/>
      <c r="F169" s="31"/>
      <c r="G169" s="31"/>
      <c r="H169" s="23"/>
    </row>
    <row r="170" customFormat="false" ht="15" hidden="false" customHeight="false" outlineLevel="0" collapsed="false">
      <c r="A170" s="19"/>
      <c r="B170" s="19"/>
      <c r="C170" s="19"/>
      <c r="D170" s="19"/>
      <c r="F170" s="34"/>
      <c r="G170" s="34"/>
      <c r="H170" s="23"/>
    </row>
    <row r="171" customFormat="false" ht="12.75" hidden="false" customHeight="false" outlineLevel="0" collapsed="false">
      <c r="A171" s="19"/>
      <c r="B171" s="19"/>
      <c r="C171" s="19"/>
      <c r="D171" s="19"/>
      <c r="F171" s="31"/>
      <c r="G171" s="31"/>
      <c r="H171" s="23"/>
    </row>
    <row r="172" customFormat="false" ht="12.75" hidden="false" customHeight="false" outlineLevel="0" collapsed="false">
      <c r="A172" s="19"/>
      <c r="B172" s="19"/>
      <c r="C172" s="19"/>
      <c r="D172" s="19"/>
      <c r="F172" s="31"/>
      <c r="G172" s="31"/>
      <c r="H172" s="23"/>
    </row>
    <row r="173" customFormat="false" ht="12.75" hidden="false" customHeight="false" outlineLevel="0" collapsed="false">
      <c r="A173" s="20"/>
      <c r="B173" s="20"/>
      <c r="C173" s="20"/>
      <c r="D173" s="20"/>
      <c r="F173" s="60"/>
      <c r="G173" s="60"/>
      <c r="H173" s="23"/>
    </row>
    <row r="174" customFormat="false" ht="12.75" hidden="false" customHeight="false" outlineLevel="0" collapsed="false">
      <c r="A174" s="20"/>
      <c r="B174" s="20"/>
      <c r="C174" s="20"/>
      <c r="D174" s="20"/>
      <c r="F174" s="36"/>
      <c r="G174" s="60"/>
      <c r="H174" s="23"/>
    </row>
    <row r="175" customFormat="false" ht="12.75" hidden="false" customHeight="false" outlineLevel="0" collapsed="false">
      <c r="A175" s="20"/>
      <c r="B175" s="20"/>
      <c r="C175" s="20"/>
      <c r="D175" s="20"/>
      <c r="F175" s="36"/>
      <c r="G175" s="60"/>
      <c r="H175" s="23"/>
    </row>
    <row r="176" customFormat="false" ht="12.75" hidden="false" customHeight="false" outlineLevel="0" collapsed="false">
      <c r="A176" s="20"/>
      <c r="B176" s="20"/>
      <c r="C176" s="20"/>
      <c r="D176" s="20"/>
      <c r="F176" s="36"/>
      <c r="G176" s="60"/>
      <c r="H176" s="23"/>
    </row>
    <row r="177" customFormat="false" ht="12.75" hidden="false" customHeight="false" outlineLevel="0" collapsed="false">
      <c r="A177" s="20"/>
      <c r="B177" s="20"/>
      <c r="C177" s="20"/>
      <c r="D177" s="20"/>
      <c r="F177" s="36"/>
      <c r="G177" s="36"/>
    </row>
    <row r="178" customFormat="false" ht="14.25" hidden="false" customHeight="false" outlineLevel="0" collapsed="false">
      <c r="A178" s="28"/>
      <c r="B178" s="28"/>
      <c r="C178" s="28"/>
      <c r="D178" s="28"/>
      <c r="E178" s="29"/>
      <c r="F178" s="39"/>
      <c r="G178" s="29"/>
      <c r="H178" s="29"/>
      <c r="L178" s="23"/>
    </row>
    <row r="179" customFormat="false" ht="12.75" hidden="false" customHeight="false" outlineLevel="0" collapsed="false">
      <c r="A179" s="19"/>
      <c r="B179" s="19"/>
      <c r="C179" s="19"/>
      <c r="D179" s="19"/>
      <c r="E179" s="43"/>
      <c r="F179" s="61"/>
      <c r="G179" s="32"/>
      <c r="H179" s="32"/>
    </row>
    <row r="180" customFormat="false" ht="12.75" hidden="false" customHeight="false" outlineLevel="0" collapsed="false">
      <c r="A180" s="19"/>
      <c r="B180" s="19"/>
      <c r="C180" s="19"/>
      <c r="D180" s="19"/>
      <c r="F180" s="62"/>
      <c r="G180" s="63"/>
      <c r="H180" s="63"/>
    </row>
    <row r="181" customFormat="false" ht="14.25" hidden="false" customHeight="false" outlineLevel="0" collapsed="false">
      <c r="A181" s="19"/>
      <c r="B181" s="19"/>
      <c r="C181" s="19"/>
      <c r="D181" s="19"/>
      <c r="E181" s="29"/>
      <c r="F181" s="61"/>
      <c r="G181" s="64"/>
      <c r="H181" s="32"/>
    </row>
    <row r="182" customFormat="false" ht="12.75" hidden="false" customHeight="false" outlineLevel="0" collapsed="false">
      <c r="A182" s="19"/>
      <c r="B182" s="19"/>
      <c r="C182" s="19"/>
      <c r="D182" s="19"/>
      <c r="F182" s="61"/>
      <c r="G182" s="33"/>
      <c r="H182" s="32"/>
    </row>
    <row r="183" customFormat="false" ht="12.75" hidden="false" customHeight="false" outlineLevel="0" collapsed="false">
      <c r="A183" s="19"/>
      <c r="B183" s="19"/>
      <c r="C183" s="19"/>
      <c r="D183" s="19"/>
      <c r="F183" s="65"/>
      <c r="G183" s="33"/>
      <c r="H183" s="63"/>
    </row>
    <row r="184" customFormat="false" ht="14.25" hidden="false" customHeight="false" outlineLevel="0" collapsed="false">
      <c r="A184" s="20"/>
      <c r="B184" s="20"/>
      <c r="C184" s="20"/>
      <c r="D184" s="20"/>
      <c r="G184" s="29"/>
      <c r="H184" s="32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</row>
    <row r="189" customFormat="false" ht="12.75" hidden="false" customHeight="false" outlineLevel="0" collapsed="false">
      <c r="A189" s="20"/>
      <c r="B189" s="20"/>
    </row>
    <row r="190" customFormat="false" ht="12.75" hidden="false" customHeight="false" outlineLevel="0" collapsed="false">
      <c r="A190" s="20"/>
      <c r="B190" s="20"/>
      <c r="C190" s="20"/>
    </row>
    <row r="191" customFormat="false" ht="12.75" hidden="false" customHeight="false" outlineLevel="0" collapsed="false">
      <c r="A191" s="20"/>
      <c r="B191" s="20"/>
      <c r="C191" s="20"/>
    </row>
    <row r="192" customFormat="false" ht="12.75" hidden="false" customHeight="false" outlineLevel="0" collapsed="false">
      <c r="A192" s="20"/>
      <c r="B192" s="20"/>
      <c r="C192" s="20"/>
    </row>
    <row r="193" customFormat="false" ht="12.75" hidden="false" customHeight="false" outlineLevel="0" collapsed="false">
      <c r="A193" s="20"/>
      <c r="B193" s="20"/>
      <c r="C193" s="20"/>
    </row>
    <row r="194" customFormat="false" ht="12.75" hidden="false" customHeight="false" outlineLevel="0" collapsed="false">
      <c r="A194" s="20"/>
      <c r="B194" s="20"/>
      <c r="C194" s="20"/>
    </row>
    <row r="195" customFormat="false" ht="12.75" hidden="false" customHeight="false" outlineLevel="0" collapsed="false">
      <c r="A195" s="20"/>
      <c r="B195" s="20"/>
      <c r="C195" s="20"/>
    </row>
    <row r="196" customFormat="false" ht="12.75" hidden="false" customHeight="false" outlineLevel="0" collapsed="false">
      <c r="A196" s="20"/>
      <c r="B196" s="20"/>
      <c r="C196" s="20"/>
    </row>
    <row r="197" customFormat="false" ht="12.75" hidden="false" customHeight="false" outlineLevel="0" collapsed="false">
      <c r="A197" s="20"/>
      <c r="B197" s="20"/>
      <c r="C197" s="20"/>
    </row>
    <row r="198" customFormat="false" ht="14.25" hidden="false" customHeight="false" outlineLevel="0" collapsed="false">
      <c r="A198" s="20"/>
      <c r="B198" s="20"/>
      <c r="C198" s="20"/>
      <c r="G198" s="29"/>
    </row>
    <row r="199" customFormat="false" ht="12.75" hidden="false" customHeight="false" outlineLevel="0" collapsed="false">
      <c r="A199" s="20"/>
      <c r="B199" s="20"/>
      <c r="C199" s="20"/>
    </row>
    <row r="200" customFormat="false" ht="12.75" hidden="false" customHeight="false" outlineLevel="0" collapsed="false">
      <c r="A200" s="20"/>
      <c r="B200" s="20"/>
      <c r="C200" s="20"/>
    </row>
    <row r="201" customFormat="false" ht="12.75" hidden="false" customHeight="false" outlineLevel="0" collapsed="false">
      <c r="A201" s="20"/>
      <c r="B201" s="20"/>
      <c r="C201" s="20"/>
    </row>
    <row r="202" customFormat="false" ht="12.75" hidden="false" customHeight="false" outlineLevel="0" collapsed="false">
      <c r="A202" s="20"/>
      <c r="B202" s="20"/>
      <c r="C202" s="20"/>
    </row>
    <row r="204" customFormat="false" ht="14.25" hidden="false" customHeight="false" outlineLevel="0" collapsed="false">
      <c r="G204" s="29"/>
    </row>
  </sheetData>
  <mergeCells count="211">
    <mergeCell ref="A1:I1"/>
    <mergeCell ref="A2:I2"/>
    <mergeCell ref="A3:I3"/>
    <mergeCell ref="A5:I5"/>
    <mergeCell ref="A6:I6"/>
    <mergeCell ref="A8:I8"/>
    <mergeCell ref="A9:I9"/>
    <mergeCell ref="A10:I10"/>
    <mergeCell ref="A11:I11"/>
    <mergeCell ref="A12:I12"/>
    <mergeCell ref="A16:D16"/>
    <mergeCell ref="A24:I24"/>
    <mergeCell ref="A25:I25"/>
    <mergeCell ref="A27:I27"/>
    <mergeCell ref="A28:I28"/>
    <mergeCell ref="A30:I30"/>
    <mergeCell ref="A31:I31"/>
    <mergeCell ref="A34:D34"/>
    <mergeCell ref="A35:D35"/>
    <mergeCell ref="A36:D36"/>
    <mergeCell ref="A37:D37"/>
    <mergeCell ref="A38:D38"/>
    <mergeCell ref="A42:B42"/>
    <mergeCell ref="F42:G42"/>
    <mergeCell ref="A43:D43"/>
    <mergeCell ref="F43:G43"/>
    <mergeCell ref="A44:D44"/>
    <mergeCell ref="F44:G44"/>
    <mergeCell ref="A45:D45"/>
    <mergeCell ref="F45:G45"/>
    <mergeCell ref="A46:D46"/>
    <mergeCell ref="F46:G46"/>
    <mergeCell ref="A47:D47"/>
    <mergeCell ref="F47:G47"/>
    <mergeCell ref="A48:D48"/>
    <mergeCell ref="F48:G48"/>
    <mergeCell ref="A49:D49"/>
    <mergeCell ref="F49:G49"/>
    <mergeCell ref="A50:D50"/>
    <mergeCell ref="F50:G50"/>
    <mergeCell ref="F51:G51"/>
    <mergeCell ref="A52:D52"/>
    <mergeCell ref="F52:G52"/>
    <mergeCell ref="A53:D53"/>
    <mergeCell ref="F53:G53"/>
    <mergeCell ref="A54:D54"/>
    <mergeCell ref="F54:G54"/>
    <mergeCell ref="A55:D55"/>
    <mergeCell ref="F55:G55"/>
    <mergeCell ref="A56:D56"/>
    <mergeCell ref="F56:G56"/>
    <mergeCell ref="A57:D57"/>
    <mergeCell ref="F57:G57"/>
    <mergeCell ref="F58:G58"/>
    <mergeCell ref="A59:D59"/>
    <mergeCell ref="F59:G59"/>
    <mergeCell ref="A60:D60"/>
    <mergeCell ref="F60:G60"/>
    <mergeCell ref="A61:D61"/>
    <mergeCell ref="F61:G61"/>
    <mergeCell ref="A62:D62"/>
    <mergeCell ref="F62:G62"/>
    <mergeCell ref="A63:D63"/>
    <mergeCell ref="F63:G63"/>
    <mergeCell ref="F64:G64"/>
    <mergeCell ref="A65:D65"/>
    <mergeCell ref="F65:G65"/>
    <mergeCell ref="A66:D66"/>
    <mergeCell ref="F66:G66"/>
    <mergeCell ref="F67:G67"/>
    <mergeCell ref="A68:D68"/>
    <mergeCell ref="F68:G68"/>
    <mergeCell ref="A69:D69"/>
    <mergeCell ref="F69:G69"/>
    <mergeCell ref="A70:D70"/>
    <mergeCell ref="F70:G70"/>
    <mergeCell ref="F71:G71"/>
    <mergeCell ref="F72:G72"/>
    <mergeCell ref="A75:D75"/>
    <mergeCell ref="F75:G75"/>
    <mergeCell ref="F76:G76"/>
    <mergeCell ref="A77:D77"/>
    <mergeCell ref="F77:G77"/>
    <mergeCell ref="A78:D78"/>
    <mergeCell ref="F78:G78"/>
    <mergeCell ref="A79:D79"/>
    <mergeCell ref="F79:G79"/>
    <mergeCell ref="A80:D80"/>
    <mergeCell ref="F80:G80"/>
    <mergeCell ref="A81:D81"/>
    <mergeCell ref="F81:G81"/>
    <mergeCell ref="A82:D82"/>
    <mergeCell ref="F82:G82"/>
    <mergeCell ref="A83:D83"/>
    <mergeCell ref="F83:G83"/>
    <mergeCell ref="A84:D84"/>
    <mergeCell ref="F84:G84"/>
    <mergeCell ref="A85:D85"/>
    <mergeCell ref="F85:G85"/>
    <mergeCell ref="F86:G86"/>
    <mergeCell ref="F88:G88"/>
    <mergeCell ref="F89:G89"/>
    <mergeCell ref="A90:D90"/>
    <mergeCell ref="F90:G90"/>
    <mergeCell ref="A91:D91"/>
    <mergeCell ref="F91:G91"/>
    <mergeCell ref="A92:D92"/>
    <mergeCell ref="F92:G92"/>
    <mergeCell ref="A93:D93"/>
    <mergeCell ref="F93:G93"/>
    <mergeCell ref="F94:G94"/>
    <mergeCell ref="F97:G97"/>
    <mergeCell ref="A98:D98"/>
    <mergeCell ref="F98:G98"/>
    <mergeCell ref="A99:D99"/>
    <mergeCell ref="F99:G99"/>
    <mergeCell ref="A100:D100"/>
    <mergeCell ref="F100:G100"/>
    <mergeCell ref="A101:D101"/>
    <mergeCell ref="F101:G101"/>
    <mergeCell ref="A102:D102"/>
    <mergeCell ref="F102:G102"/>
    <mergeCell ref="A103:D103"/>
    <mergeCell ref="F103:G103"/>
    <mergeCell ref="A104:D104"/>
    <mergeCell ref="F104:G104"/>
    <mergeCell ref="A105:D105"/>
    <mergeCell ref="F105:G105"/>
    <mergeCell ref="A106:D106"/>
    <mergeCell ref="F106:G106"/>
    <mergeCell ref="F107:G107"/>
    <mergeCell ref="A108:D108"/>
    <mergeCell ref="F108:G108"/>
    <mergeCell ref="F109:G109"/>
    <mergeCell ref="A112:D112"/>
    <mergeCell ref="F112:G112"/>
    <mergeCell ref="A113:D113"/>
    <mergeCell ref="F113:G113"/>
    <mergeCell ref="A114:D114"/>
    <mergeCell ref="F114:G114"/>
    <mergeCell ref="A115:D115"/>
    <mergeCell ref="F115:G115"/>
    <mergeCell ref="F116:G116"/>
    <mergeCell ref="A117:D117"/>
    <mergeCell ref="F117:G117"/>
    <mergeCell ref="A118:D118"/>
    <mergeCell ref="F118:G118"/>
    <mergeCell ref="A119:D119"/>
    <mergeCell ref="F119:G119"/>
    <mergeCell ref="A120:D120"/>
    <mergeCell ref="F120:G120"/>
    <mergeCell ref="A121:D121"/>
    <mergeCell ref="F121:G121"/>
    <mergeCell ref="A122:D122"/>
    <mergeCell ref="F122:G122"/>
    <mergeCell ref="A123:D123"/>
    <mergeCell ref="F123:G123"/>
    <mergeCell ref="A124:D124"/>
    <mergeCell ref="F124:G124"/>
    <mergeCell ref="A125:D125"/>
    <mergeCell ref="F125:G125"/>
    <mergeCell ref="A126:D126"/>
    <mergeCell ref="F126:G126"/>
    <mergeCell ref="A127:D127"/>
    <mergeCell ref="F127:G127"/>
    <mergeCell ref="F128:G128"/>
    <mergeCell ref="F129:G129"/>
    <mergeCell ref="F130:G130"/>
    <mergeCell ref="F131:G131"/>
    <mergeCell ref="F132:G132"/>
    <mergeCell ref="F133:G133"/>
    <mergeCell ref="A134:D134"/>
    <mergeCell ref="F134:G134"/>
    <mergeCell ref="A135:D135"/>
    <mergeCell ref="F135:G135"/>
    <mergeCell ref="A136:D136"/>
    <mergeCell ref="F136:G136"/>
    <mergeCell ref="A137:D137"/>
    <mergeCell ref="F137:G137"/>
    <mergeCell ref="A138:D138"/>
    <mergeCell ref="F138:G138"/>
    <mergeCell ref="F139:G139"/>
    <mergeCell ref="F140:G140"/>
    <mergeCell ref="F141:G141"/>
    <mergeCell ref="F142:G142"/>
    <mergeCell ref="A143:K143"/>
    <mergeCell ref="F163:G163"/>
    <mergeCell ref="A164:D164"/>
    <mergeCell ref="F164:G164"/>
    <mergeCell ref="A165:D165"/>
    <mergeCell ref="F165:G165"/>
    <mergeCell ref="A166:D166"/>
    <mergeCell ref="F166:G166"/>
    <mergeCell ref="A167:D167"/>
    <mergeCell ref="F167:G167"/>
    <mergeCell ref="A168:D168"/>
    <mergeCell ref="F168:G168"/>
    <mergeCell ref="A169:D169"/>
    <mergeCell ref="F169:G169"/>
    <mergeCell ref="A170:D170"/>
    <mergeCell ref="F170:G170"/>
    <mergeCell ref="A171:D171"/>
    <mergeCell ref="F171:G171"/>
    <mergeCell ref="A172:D172"/>
    <mergeCell ref="F172:G172"/>
    <mergeCell ref="A178:D178"/>
    <mergeCell ref="A179:D179"/>
    <mergeCell ref="A180:D180"/>
    <mergeCell ref="A181:D181"/>
    <mergeCell ref="A182:D182"/>
    <mergeCell ref="A183:D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8" min="8" style="0" width="8.41"/>
    <col collapsed="false" customWidth="true" hidden="false" outlineLevel="0" max="9" min="9" style="0" width="10.71"/>
  </cols>
  <sheetData>
    <row r="1" customFormat="false" ht="26.2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true" customHeight="false" outlineLevel="0" collapsed="false">
      <c r="A3" s="0" t="s">
        <v>142</v>
      </c>
      <c r="B3" s="49" t="n">
        <v>5000000</v>
      </c>
      <c r="H3" s="0" t="s">
        <v>160</v>
      </c>
    </row>
    <row r="4" customFormat="false" ht="12.75" hidden="true" customHeight="false" outlineLevel="0" collapsed="false">
      <c r="A4" s="0" t="s">
        <v>144</v>
      </c>
      <c r="B4" s="50" t="n">
        <v>0.11</v>
      </c>
      <c r="H4" s="0" t="s">
        <v>144</v>
      </c>
      <c r="I4" s="50" t="n">
        <v>0.11</v>
      </c>
    </row>
    <row r="5" customFormat="false" ht="12.75" hidden="true" customHeight="false" outlineLevel="0" collapsed="false">
      <c r="A5" s="0" t="s">
        <v>145</v>
      </c>
      <c r="B5" s="0" t="n">
        <v>30</v>
      </c>
      <c r="H5" s="0" t="s">
        <v>145</v>
      </c>
      <c r="I5" s="0" t="n">
        <v>3</v>
      </c>
    </row>
    <row r="6" customFormat="false" ht="12.75" hidden="true" customHeight="false" outlineLevel="0" collapsed="false">
      <c r="A6" s="0" t="s">
        <v>146</v>
      </c>
      <c r="B6" s="51" t="n">
        <f aca="false">B3/432*16</f>
        <v>185185.185185185</v>
      </c>
      <c r="H6" s="0" t="s">
        <v>147</v>
      </c>
      <c r="I6" s="51" t="n">
        <v>5000</v>
      </c>
    </row>
    <row r="7" customFormat="false" ht="12.75" hidden="true" customHeight="false" outlineLevel="0" collapsed="false">
      <c r="A7" s="0" t="s">
        <v>148</v>
      </c>
      <c r="B7" s="52" t="n">
        <f aca="false">PMT(B4,B5,-B6,0,0)</f>
        <v>21300.8515697027</v>
      </c>
      <c r="D7" s="52" t="s">
        <v>6</v>
      </c>
      <c r="H7" s="0" t="s">
        <v>148</v>
      </c>
      <c r="I7" s="52" t="n">
        <f aca="false">PMT(I4,I5,-I6)</f>
        <v>2046.06534813441</v>
      </c>
    </row>
    <row r="10" customFormat="false" ht="25.5" hidden="false" customHeight="false" outlineLevel="0" collapsed="false">
      <c r="A10" s="66" t="s">
        <v>149</v>
      </c>
      <c r="B10" s="67" t="s">
        <v>161</v>
      </c>
      <c r="C10" s="67" t="s">
        <v>162</v>
      </c>
      <c r="E10" s="55" t="s">
        <v>163</v>
      </c>
      <c r="G10" s="0" t="s">
        <v>164</v>
      </c>
      <c r="H10" s="0" t="s">
        <v>165</v>
      </c>
      <c r="I10" s="0" t="s">
        <v>166</v>
      </c>
      <c r="J10" s="0" t="s">
        <v>167</v>
      </c>
      <c r="K10" s="0" t="s">
        <v>168</v>
      </c>
    </row>
    <row r="11" customFormat="false" ht="12.75" hidden="false" customHeight="false" outlineLevel="0" collapsed="false">
      <c r="A11" s="0" t="s">
        <v>163</v>
      </c>
      <c r="B11" s="6" t="n">
        <f aca="false">L11+L12+L13+L14</f>
        <v>39725.20848</v>
      </c>
      <c r="C11" s="6" t="n">
        <f aca="false">B11/500</f>
        <v>79.45041696</v>
      </c>
      <c r="D11" s="7"/>
      <c r="E11" s="55" t="s">
        <v>169</v>
      </c>
      <c r="G11" s="50" t="n">
        <v>0.7</v>
      </c>
      <c r="H11" s="0" t="n">
        <f aca="false">2080*G11</f>
        <v>1456</v>
      </c>
      <c r="I11" s="68" t="n">
        <f aca="false">38127</f>
        <v>38127</v>
      </c>
      <c r="J11" s="68" t="n">
        <f aca="false">(I11*0.176)+(5652)</f>
        <v>12362.352</v>
      </c>
      <c r="K11" s="0" t="n">
        <f aca="false">(I11+J11)/2080</f>
        <v>24.2737269230769</v>
      </c>
      <c r="L11" s="0" t="n">
        <f aca="false">H11*K11</f>
        <v>35342.5464</v>
      </c>
    </row>
    <row r="12" customFormat="false" ht="12.75" hidden="false" customHeight="false" outlineLevel="0" collapsed="false">
      <c r="A12" s="0" t="s">
        <v>170</v>
      </c>
      <c r="B12" s="6" t="n">
        <v>25500</v>
      </c>
      <c r="C12" s="6" t="n">
        <f aca="false">B12/500</f>
        <v>51</v>
      </c>
      <c r="E12" s="55" t="s">
        <v>171</v>
      </c>
      <c r="G12" s="50" t="n">
        <v>0.05</v>
      </c>
      <c r="H12" s="0" t="n">
        <f aca="false">2080*G12</f>
        <v>104</v>
      </c>
      <c r="I12" s="68" t="n">
        <f aca="false">26204</f>
        <v>26204</v>
      </c>
      <c r="J12" s="68" t="n">
        <f aca="false">(I12*0.176)+(5652)</f>
        <v>10263.904</v>
      </c>
      <c r="K12" s="0" t="n">
        <f aca="false">(I12+J12)/2080</f>
        <v>17.5326461538462</v>
      </c>
      <c r="L12" s="0" t="n">
        <f aca="false">H12*K12</f>
        <v>1823.3952</v>
      </c>
    </row>
    <row r="13" customFormat="false" ht="12.75" hidden="false" customHeight="false" outlineLevel="0" collapsed="false">
      <c r="A13" s="69" t="s">
        <v>172</v>
      </c>
      <c r="B13" s="70" t="n">
        <v>1000</v>
      </c>
      <c r="C13" s="70" t="n">
        <f aca="false">B13/500</f>
        <v>2</v>
      </c>
      <c r="D13" s="57"/>
      <c r="E13" s="55" t="s">
        <v>173</v>
      </c>
      <c r="G13" s="50" t="n">
        <v>0.05</v>
      </c>
      <c r="H13" s="0" t="n">
        <f aca="false">2080*G13</f>
        <v>104</v>
      </c>
      <c r="I13" s="68" t="n">
        <f aca="false">23406</f>
        <v>23406</v>
      </c>
      <c r="J13" s="68" t="n">
        <f aca="false">(I13*0.176)+(5652)</f>
        <v>9771.456</v>
      </c>
      <c r="K13" s="0" t="n">
        <f aca="false">(I13+J13)/2080</f>
        <v>15.9507</v>
      </c>
      <c r="L13" s="0" t="n">
        <f aca="false">H13*K13</f>
        <v>1658.8728</v>
      </c>
    </row>
    <row r="14" customFormat="false" ht="12.75" hidden="false" customHeight="false" outlineLevel="0" collapsed="false">
      <c r="A14" s="0" t="s">
        <v>54</v>
      </c>
      <c r="B14" s="6" t="n">
        <f aca="false">SUM(B11:B13)</f>
        <v>66225.20848</v>
      </c>
      <c r="C14" s="6" t="n">
        <f aca="false">SUM(C11:C13)</f>
        <v>132.45041696</v>
      </c>
      <c r="E14" s="55" t="s">
        <v>174</v>
      </c>
      <c r="G14" s="50" t="n">
        <v>0.01</v>
      </c>
      <c r="H14" s="0" t="n">
        <f aca="false">2080*G14</f>
        <v>20.8</v>
      </c>
      <c r="I14" s="68" t="n">
        <f aca="false">71758</f>
        <v>71758</v>
      </c>
      <c r="J14" s="68" t="n">
        <f aca="false">(I14*0.176)+(5652)</f>
        <v>18281.408</v>
      </c>
      <c r="K14" s="0" t="n">
        <f aca="false">(I14+J14)/2080</f>
        <v>43.2881769230769</v>
      </c>
      <c r="L14" s="0" t="n">
        <f aca="false">H14*K14</f>
        <v>900.39408</v>
      </c>
      <c r="IV14" s="6" t="n">
        <f aca="false">SUM(B14:IU14)</f>
        <v>157361.559153883</v>
      </c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A16" s="0" t="s">
        <v>158</v>
      </c>
      <c r="B16" s="6" t="n">
        <f aca="false">B14/500</f>
        <v>132.45041696</v>
      </c>
    </row>
    <row r="17" customFormat="false" ht="12.75" hidden="false" customHeight="false" outlineLevel="0" collapsed="false">
      <c r="F17" s="15"/>
      <c r="G17" s="15"/>
      <c r="H17" s="23"/>
    </row>
    <row r="20" customFormat="false" ht="25.5" hidden="false" customHeight="false" outlineLevel="0" collapsed="false">
      <c r="A20" s="69" t="s">
        <v>149</v>
      </c>
      <c r="B20" s="71" t="s">
        <v>175</v>
      </c>
      <c r="C20" s="71" t="s">
        <v>176</v>
      </c>
    </row>
    <row r="21" customFormat="false" ht="12.75" hidden="false" customHeight="false" outlineLevel="0" collapsed="false">
      <c r="A21" s="0" t="s">
        <v>163</v>
      </c>
      <c r="B21" s="6" t="n">
        <f aca="false">C11</f>
        <v>79.45041696</v>
      </c>
      <c r="C21" s="72" t="n">
        <f aca="false">B21*1.03</f>
        <v>81.8339294688</v>
      </c>
      <c r="D21" s="0" t="s">
        <v>177</v>
      </c>
    </row>
    <row r="22" customFormat="false" ht="12.75" hidden="false" customHeight="false" outlineLevel="0" collapsed="false">
      <c r="A22" s="0" t="s">
        <v>170</v>
      </c>
      <c r="B22" s="6" t="n">
        <f aca="false">C12</f>
        <v>51</v>
      </c>
      <c r="C22" s="72" t="n">
        <f aca="false">B22*1.03</f>
        <v>52.53</v>
      </c>
      <c r="D22" s="0" t="s">
        <v>178</v>
      </c>
    </row>
    <row r="23" customFormat="false" ht="12.75" hidden="false" customHeight="false" outlineLevel="0" collapsed="false">
      <c r="A23" s="0" t="s">
        <v>179</v>
      </c>
      <c r="B23" s="73" t="n">
        <v>11.1111111111111</v>
      </c>
      <c r="C23" s="72" t="n">
        <f aca="false">B23*1.03</f>
        <v>11.4444444444444</v>
      </c>
      <c r="D23" s="0" t="s">
        <v>180</v>
      </c>
    </row>
    <row r="24" customFormat="false" ht="12.75" hidden="false" customHeight="false" outlineLevel="0" collapsed="false">
      <c r="A24" s="0" t="s">
        <v>181</v>
      </c>
      <c r="B24" s="73" t="n">
        <f aca="false">189*0.07</f>
        <v>13.23</v>
      </c>
      <c r="C24" s="72" t="n">
        <f aca="false">B24*1.03</f>
        <v>13.6269</v>
      </c>
      <c r="D24" s="0" t="s">
        <v>182</v>
      </c>
    </row>
    <row r="25" customFormat="false" ht="12.75" hidden="false" customHeight="false" outlineLevel="0" collapsed="false">
      <c r="A25" s="74" t="s">
        <v>172</v>
      </c>
      <c r="B25" s="70" t="n">
        <f aca="false">C13</f>
        <v>2</v>
      </c>
      <c r="C25" s="75" t="n">
        <f aca="false">B25*1.03</f>
        <v>2.06</v>
      </c>
      <c r="D25" s="0" t="s">
        <v>177</v>
      </c>
    </row>
    <row r="26" customFormat="false" ht="12.75" hidden="false" customHeight="false" outlineLevel="0" collapsed="false">
      <c r="A26" s="0" t="s">
        <v>54</v>
      </c>
      <c r="B26" s="6" t="n">
        <f aca="false">SUM(B21:B25)</f>
        <v>156.791528071111</v>
      </c>
      <c r="C26" s="72" t="n">
        <f aca="false">SUM(C21:C25)</f>
        <v>161.49527391324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3.28"/>
    <col collapsed="false" customWidth="true" hidden="false" outlineLevel="0" max="2" min="2" style="55" width="23.99"/>
    <col collapsed="false" customWidth="true" hidden="false" outlineLevel="0" max="3" min="3" style="55" width="9.14"/>
    <col collapsed="false" customWidth="true" hidden="false" outlineLevel="0" max="4" min="4" style="55" width="9.56"/>
    <col collapsed="false" customWidth="true" hidden="false" outlineLevel="0" max="5" min="5" style="55" width="9.14"/>
    <col collapsed="false" customWidth="true" hidden="false" outlineLevel="0" max="7" min="6" style="55" width="12.7"/>
    <col collapsed="false" customWidth="true" hidden="false" outlineLevel="0" max="8" min="8" style="55" width="23.56"/>
    <col collapsed="false" customWidth="true" hidden="false" outlineLevel="0" max="9" min="9" style="55" width="10.71"/>
    <col collapsed="false" customWidth="true" hidden="false" outlineLevel="0" max="10" min="10" style="55" width="11.13"/>
    <col collapsed="false" customWidth="true" hidden="false" outlineLevel="0" max="11" min="11" style="55" width="9.14"/>
  </cols>
  <sheetData>
    <row r="1" customFormat="false" ht="15.75" hidden="false" customHeight="false" outlineLevel="0" collapsed="false">
      <c r="A1" s="76" t="s">
        <v>183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5.75" hidden="false" customHeight="false" outlineLevel="0" collapsed="false">
      <c r="A2" s="76" t="s">
        <v>18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5.75" hidden="false" customHeight="false" outlineLevel="0" collapsed="false">
      <c r="A5" s="78" t="s">
        <v>185</v>
      </c>
      <c r="B5" s="78"/>
      <c r="C5" s="78"/>
      <c r="D5" s="78"/>
      <c r="E5" s="78"/>
      <c r="F5" s="78"/>
      <c r="G5" s="78"/>
      <c r="H5" s="78"/>
      <c r="I5" s="78"/>
    </row>
    <row r="6" customFormat="false" ht="12.75" hidden="false" customHeight="false" outlineLevel="0" collapsed="false">
      <c r="A6" s="79" t="s">
        <v>186</v>
      </c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12.75" hidden="false" customHeight="false" outlineLevel="0" collapsed="false">
      <c r="A7" s="79" t="s">
        <v>187</v>
      </c>
      <c r="B7" s="79"/>
      <c r="C7" s="79"/>
      <c r="D7" s="79"/>
      <c r="E7" s="79"/>
      <c r="F7" s="79"/>
      <c r="G7" s="79"/>
      <c r="H7" s="79"/>
      <c r="I7" s="79"/>
      <c r="J7" s="79"/>
      <c r="K7" s="79"/>
    </row>
    <row r="9" customFormat="false" ht="13.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3.5" hidden="false" customHeight="false" outlineLevel="0" collapsed="false">
      <c r="A10" s="80" t="s">
        <v>188</v>
      </c>
      <c r="B10" s="81" t="n">
        <v>29</v>
      </c>
      <c r="C10" s="80" t="s">
        <v>189</v>
      </c>
      <c r="D10" s="80"/>
      <c r="E10" s="80"/>
      <c r="F10" s="80"/>
      <c r="G10" s="80"/>
      <c r="H10" s="80"/>
      <c r="I10" s="80"/>
      <c r="J10" s="80"/>
      <c r="K10" s="80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</row>
    <row r="12" customFormat="false" ht="15.75" hidden="false" customHeight="false" outlineLevel="0" collapsed="false">
      <c r="A12" s="78" t="s">
        <v>190</v>
      </c>
      <c r="B12" s="78"/>
      <c r="C12" s="78"/>
      <c r="D12" s="78"/>
      <c r="E12" s="78"/>
      <c r="F12" s="78"/>
      <c r="G12" s="78"/>
      <c r="H12" s="82"/>
      <c r="I12" s="83" t="n">
        <v>20</v>
      </c>
    </row>
    <row r="13" customFormat="false" ht="15" hidden="false" customHeight="false" outlineLevel="0" collapsed="false">
      <c r="A13" s="84" t="s">
        <v>191</v>
      </c>
      <c r="B13" s="84"/>
      <c r="C13" s="84"/>
      <c r="D13" s="84"/>
      <c r="E13" s="84"/>
      <c r="F13" s="84"/>
      <c r="G13" s="84"/>
      <c r="H13" s="85" t="n">
        <v>4</v>
      </c>
      <c r="I13" s="86" t="n">
        <f aca="false">I12/29*H13</f>
        <v>2.75862068965517</v>
      </c>
    </row>
    <row r="14" customFormat="false" ht="15" hidden="false" customHeight="false" outlineLevel="0" collapsed="false">
      <c r="A14" s="84" t="s">
        <v>192</v>
      </c>
      <c r="B14" s="84"/>
      <c r="C14" s="84"/>
      <c r="D14" s="84"/>
      <c r="E14" s="84"/>
      <c r="F14" s="84"/>
      <c r="G14" s="84"/>
      <c r="H14" s="85" t="n">
        <v>12</v>
      </c>
      <c r="I14" s="87" t="n">
        <v>32</v>
      </c>
    </row>
    <row r="15" customFormat="false" ht="12.75" hidden="false" customHeight="false" outlineLevel="0" collapsed="false">
      <c r="A15" s="84" t="s">
        <v>193</v>
      </c>
      <c r="B15" s="84"/>
      <c r="C15" s="84"/>
      <c r="D15" s="84"/>
      <c r="E15" s="84"/>
      <c r="F15" s="84"/>
      <c r="G15" s="84"/>
      <c r="H15" s="85" t="n">
        <v>6</v>
      </c>
      <c r="I15" s="55" t="n">
        <v>6</v>
      </c>
    </row>
    <row r="16" customFormat="false" ht="12.75" hidden="false" customHeight="false" outlineLevel="0" collapsed="false">
      <c r="A16" s="84" t="s">
        <v>194</v>
      </c>
      <c r="B16" s="84"/>
      <c r="C16" s="84"/>
      <c r="D16" s="84"/>
      <c r="E16" s="84"/>
      <c r="F16" s="84"/>
      <c r="G16" s="84"/>
      <c r="H16" s="85" t="n">
        <v>4</v>
      </c>
      <c r="I16" s="55" t="n">
        <v>0</v>
      </c>
    </row>
    <row r="17" customFormat="false" ht="12.75" hidden="false" customHeight="false" outlineLevel="0" collapsed="false">
      <c r="A17" s="84" t="s">
        <v>195</v>
      </c>
      <c r="B17" s="84"/>
      <c r="C17" s="84"/>
      <c r="D17" s="84"/>
      <c r="E17" s="84"/>
      <c r="F17" s="84"/>
      <c r="G17" s="84"/>
      <c r="H17" s="85" t="n">
        <v>10</v>
      </c>
      <c r="I17" s="88" t="n">
        <f aca="false">I12/29*H17</f>
        <v>6.89655172413793</v>
      </c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5"/>
      <c r="I18" s="89" t="n">
        <f aca="false">SUM(I12:I17)</f>
        <v>67.6551724137931</v>
      </c>
    </row>
    <row r="19" customFormat="false" ht="15.75" hidden="false" customHeight="false" outlineLevel="0" collapsed="false">
      <c r="A19" s="90"/>
      <c r="B19" s="91"/>
      <c r="C19" s="91"/>
      <c r="D19" s="91"/>
      <c r="E19" s="91"/>
      <c r="F19" s="92" t="s">
        <v>196</v>
      </c>
      <c r="G19" s="92"/>
      <c r="H19" s="93" t="n">
        <f aca="false">SUM(H13:H18)</f>
        <v>36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94"/>
    </row>
    <row r="22" customFormat="false" ht="15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</row>
    <row r="23" customFormat="false" ht="15.75" hidden="false" customHeight="false" outlineLevel="0" collapsed="false">
      <c r="A23" s="91" t="s">
        <v>197</v>
      </c>
      <c r="H23" s="95"/>
    </row>
    <row r="24" customFormat="false" ht="12.75" hidden="false" customHeight="false" outlineLevel="0" collapsed="false">
      <c r="A24" s="84" t="s">
        <v>198</v>
      </c>
      <c r="B24" s="84"/>
      <c r="C24" s="84"/>
      <c r="D24" s="84"/>
      <c r="E24" s="84"/>
      <c r="F24" s="84"/>
      <c r="G24" s="84"/>
      <c r="H24" s="85" t="n">
        <v>2.5</v>
      </c>
    </row>
    <row r="25" customFormat="false" ht="12.75" hidden="false" customHeight="false" outlineLevel="0" collapsed="false">
      <c r="A25" s="84" t="s">
        <v>199</v>
      </c>
      <c r="B25" s="84"/>
      <c r="C25" s="84"/>
      <c r="D25" s="84"/>
      <c r="E25" s="84"/>
      <c r="F25" s="84"/>
      <c r="G25" s="84"/>
      <c r="H25" s="85" t="n">
        <v>14</v>
      </c>
    </row>
    <row r="26" customFormat="false" ht="12.75" hidden="false" customHeight="false" outlineLevel="0" collapsed="false">
      <c r="A26" s="84" t="s">
        <v>200</v>
      </c>
      <c r="B26" s="84"/>
      <c r="C26" s="84"/>
      <c r="D26" s="84"/>
      <c r="E26" s="84"/>
      <c r="F26" s="84"/>
      <c r="G26" s="84"/>
      <c r="H26" s="85" t="n">
        <v>4.5</v>
      </c>
      <c r="J26" s="55" t="s">
        <v>6</v>
      </c>
    </row>
    <row r="27" customFormat="false" ht="12.75" hidden="false" customHeight="false" outlineLevel="0" collapsed="false">
      <c r="A27" s="84" t="s">
        <v>201</v>
      </c>
      <c r="B27" s="84"/>
      <c r="C27" s="84"/>
      <c r="D27" s="84"/>
      <c r="E27" s="84"/>
      <c r="F27" s="84"/>
      <c r="G27" s="84"/>
      <c r="H27" s="85" t="n">
        <v>1</v>
      </c>
    </row>
    <row r="28" customFormat="false" ht="12.75" hidden="false" customHeight="false" outlineLevel="0" collapsed="false">
      <c r="A28" s="84" t="s">
        <v>202</v>
      </c>
      <c r="B28" s="84"/>
      <c r="C28" s="84"/>
      <c r="D28" s="84"/>
      <c r="E28" s="84"/>
      <c r="F28" s="84"/>
      <c r="G28" s="84"/>
      <c r="H28" s="85" t="n">
        <v>2</v>
      </c>
    </row>
    <row r="29" customFormat="false" ht="12.75" hidden="false" customHeight="false" outlineLevel="0" collapsed="false">
      <c r="A29" s="84" t="s">
        <v>203</v>
      </c>
      <c r="B29" s="84"/>
      <c r="C29" s="84"/>
      <c r="D29" s="84"/>
      <c r="E29" s="84"/>
      <c r="F29" s="84"/>
      <c r="G29" s="84"/>
      <c r="H29" s="85" t="n">
        <v>1</v>
      </c>
    </row>
    <row r="30" customFormat="false" ht="12.75" hidden="false" customHeight="false" outlineLevel="0" collapsed="false">
      <c r="A30" s="84" t="s">
        <v>204</v>
      </c>
      <c r="B30" s="84"/>
      <c r="C30" s="84"/>
      <c r="D30" s="84"/>
      <c r="E30" s="84"/>
      <c r="F30" s="84"/>
      <c r="G30" s="84"/>
      <c r="H30" s="85" t="n">
        <v>3</v>
      </c>
    </row>
    <row r="31" customFormat="false" ht="12.75" hidden="false" customHeight="false" outlineLevel="0" collapsed="false">
      <c r="A31" s="84" t="s">
        <v>205</v>
      </c>
      <c r="B31" s="84"/>
      <c r="C31" s="84"/>
      <c r="D31" s="84"/>
      <c r="E31" s="84"/>
      <c r="F31" s="84"/>
      <c r="G31" s="84"/>
      <c r="H31" s="85" t="n">
        <v>2</v>
      </c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5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96" t="s">
        <v>206</v>
      </c>
      <c r="H33" s="97" t="n">
        <f aca="false">SUM(H24:H32)</f>
        <v>30</v>
      </c>
    </row>
    <row r="34" customFormat="false" ht="12.75" hidden="false" customHeight="true" outlineLevel="0" collapsed="false">
      <c r="A34" s="80"/>
      <c r="B34" s="80"/>
      <c r="C34" s="80"/>
      <c r="D34" s="80"/>
      <c r="E34" s="80"/>
      <c r="F34" s="80"/>
      <c r="G34" s="98"/>
      <c r="H34" s="95"/>
    </row>
    <row r="35" customFormat="false" ht="12.75" hidden="false" customHeight="true" outlineLevel="0" collapsed="false">
      <c r="A35" s="80"/>
      <c r="B35" s="80"/>
      <c r="C35" s="80"/>
      <c r="D35" s="80"/>
      <c r="E35" s="80"/>
      <c r="F35" s="80"/>
      <c r="G35" s="98"/>
      <c r="H35" s="95"/>
    </row>
    <row r="36" customFormat="false" ht="15.75" hidden="false" customHeight="false" outlineLevel="0" collapsed="false">
      <c r="A36" s="78" t="s">
        <v>207</v>
      </c>
      <c r="B36" s="78"/>
      <c r="C36" s="78"/>
      <c r="D36" s="80"/>
      <c r="E36" s="80"/>
      <c r="F36" s="80"/>
      <c r="G36" s="98"/>
      <c r="H36" s="95"/>
    </row>
    <row r="37" customFormat="false" ht="12" hidden="false" customHeight="true" outlineLevel="0" collapsed="false">
      <c r="A37" s="80" t="s">
        <v>208</v>
      </c>
      <c r="B37" s="91"/>
      <c r="C37" s="91"/>
      <c r="D37" s="80"/>
      <c r="E37" s="80"/>
      <c r="F37" s="80"/>
      <c r="G37" s="98"/>
      <c r="H37" s="77"/>
    </row>
    <row r="38" customFormat="false" ht="12.75" hidden="false" customHeight="false" outlineLevel="0" collapsed="false">
      <c r="A38" s="84" t="s">
        <v>209</v>
      </c>
      <c r="B38" s="84"/>
      <c r="C38" s="84"/>
      <c r="D38" s="84"/>
      <c r="E38" s="84"/>
      <c r="F38" s="84"/>
      <c r="G38" s="84"/>
      <c r="H38" s="85" t="n">
        <v>2</v>
      </c>
    </row>
    <row r="39" customFormat="false" ht="12.75" hidden="false" customHeight="false" outlineLevel="0" collapsed="false">
      <c r="A39" s="84" t="s">
        <v>210</v>
      </c>
      <c r="B39" s="84"/>
      <c r="C39" s="84"/>
      <c r="D39" s="84"/>
      <c r="E39" s="84"/>
      <c r="F39" s="84"/>
      <c r="G39" s="84"/>
      <c r="H39" s="85" t="n">
        <v>0.5</v>
      </c>
    </row>
    <row r="40" customFormat="false" ht="12.75" hidden="false" customHeight="false" outlineLevel="0" collapsed="false">
      <c r="A40" s="84" t="s">
        <v>211</v>
      </c>
      <c r="B40" s="84"/>
      <c r="C40" s="84"/>
      <c r="D40" s="84"/>
      <c r="E40" s="84"/>
      <c r="F40" s="84"/>
      <c r="G40" s="84"/>
      <c r="H40" s="85" t="n">
        <v>0.5</v>
      </c>
    </row>
    <row r="41" customFormat="false" ht="12.75" hidden="false" customHeight="false" outlineLevel="0" collapsed="false">
      <c r="A41" s="84" t="s">
        <v>212</v>
      </c>
      <c r="B41" s="84"/>
      <c r="C41" s="84"/>
      <c r="D41" s="84"/>
      <c r="E41" s="84"/>
      <c r="F41" s="84"/>
      <c r="G41" s="84"/>
      <c r="H41" s="85" t="n">
        <v>1</v>
      </c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93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99" t="s">
        <v>206</v>
      </c>
      <c r="H43" s="93" t="n">
        <f aca="false">SUM(H38:H42)</f>
        <v>4</v>
      </c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100"/>
      <c r="H44" s="95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100"/>
      <c r="H45" s="95"/>
    </row>
    <row r="46" customFormat="false" ht="13.5" hidden="false" customHeight="true" outlineLevel="0" collapsed="false">
      <c r="A46" s="80"/>
      <c r="B46" s="80"/>
      <c r="C46" s="80"/>
      <c r="D46" s="80"/>
      <c r="E46" s="80"/>
      <c r="F46" s="80"/>
      <c r="G46" s="98"/>
      <c r="H46" s="95"/>
    </row>
    <row r="47" customFormat="false" ht="13.5" hidden="false" customHeight="true" outlineLevel="0" collapsed="false">
      <c r="A47" s="80"/>
      <c r="B47" s="80"/>
      <c r="C47" s="80"/>
      <c r="D47" s="80"/>
      <c r="E47" s="80"/>
      <c r="F47" s="80"/>
      <c r="G47" s="98"/>
      <c r="H47" s="95"/>
    </row>
    <row r="48" customFormat="false" ht="15.75" hidden="false" customHeight="false" outlineLevel="0" collapsed="false">
      <c r="A48" s="78" t="s">
        <v>213</v>
      </c>
      <c r="B48" s="78"/>
      <c r="C48" s="78"/>
      <c r="D48" s="78"/>
      <c r="E48" s="91"/>
      <c r="F48" s="91"/>
      <c r="G48" s="91"/>
      <c r="H48" s="91"/>
    </row>
    <row r="49" customFormat="false" ht="12.75" hidden="false" customHeight="false" outlineLevel="0" collapsed="false">
      <c r="A49" s="84" t="s">
        <v>214</v>
      </c>
      <c r="B49" s="84"/>
      <c r="C49" s="84"/>
      <c r="D49" s="84"/>
      <c r="E49" s="84"/>
      <c r="F49" s="84"/>
      <c r="G49" s="84"/>
      <c r="H49" s="101" t="n">
        <f aca="false">H66</f>
        <v>87010</v>
      </c>
      <c r="I49" s="102"/>
    </row>
    <row r="50" customFormat="false" ht="15.75" hidden="false" customHeight="false" outlineLevel="0" collapsed="false">
      <c r="A50" s="84" t="s">
        <v>215</v>
      </c>
      <c r="B50" s="84"/>
      <c r="C50" s="84"/>
      <c r="D50" s="84"/>
      <c r="E50" s="84"/>
      <c r="F50" s="84"/>
      <c r="G50" s="84"/>
      <c r="H50" s="101" t="n">
        <f aca="false">I92</f>
        <v>11181.4305555556</v>
      </c>
      <c r="I50" s="91"/>
    </row>
    <row r="51" customFormat="false" ht="12.75" hidden="false" customHeight="false" outlineLevel="0" collapsed="false">
      <c r="A51" s="84" t="s">
        <v>216</v>
      </c>
      <c r="B51" s="84"/>
      <c r="C51" s="84"/>
      <c r="D51" s="84"/>
      <c r="E51" s="84"/>
      <c r="F51" s="84"/>
      <c r="G51" s="84"/>
      <c r="H51" s="101" t="n">
        <f aca="false">I104</f>
        <v>60.2</v>
      </c>
      <c r="I51" s="102"/>
    </row>
    <row r="52" customFormat="false" ht="12.75" hidden="false" customHeight="false" outlineLevel="0" collapsed="false">
      <c r="A52" s="84" t="s">
        <v>217</v>
      </c>
      <c r="B52" s="84"/>
      <c r="C52" s="84"/>
      <c r="D52" s="84"/>
      <c r="E52" s="84"/>
      <c r="F52" s="84"/>
      <c r="G52" s="84"/>
      <c r="H52" s="101" t="n">
        <f aca="false">I117</f>
        <v>203</v>
      </c>
      <c r="I52" s="102"/>
      <c r="J52" s="55" t="s">
        <v>6</v>
      </c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101"/>
      <c r="I53" s="102"/>
    </row>
    <row r="54" customFormat="false" ht="15.75" hidden="false" customHeight="false" outlineLevel="0" collapsed="false">
      <c r="A54" s="80"/>
      <c r="B54" s="80"/>
      <c r="C54" s="80"/>
      <c r="D54" s="80"/>
      <c r="E54" s="80"/>
      <c r="F54" s="80"/>
      <c r="G54" s="99" t="s">
        <v>218</v>
      </c>
      <c r="H54" s="103" t="n">
        <f aca="false">SUM(H49:H53)</f>
        <v>98454.6305555556</v>
      </c>
      <c r="I54" s="91"/>
      <c r="J54" s="55" t="s">
        <v>6</v>
      </c>
    </row>
    <row r="55" customFormat="false" ht="15.75" hidden="false" customHeight="false" outlineLevel="0" collapsed="false">
      <c r="A55" s="80"/>
      <c r="B55" s="80"/>
      <c r="C55" s="80"/>
      <c r="D55" s="80"/>
      <c r="E55" s="80"/>
      <c r="F55" s="80"/>
      <c r="G55" s="100"/>
      <c r="H55" s="104"/>
      <c r="I55" s="91"/>
    </row>
    <row r="56" customFormat="false" ht="15.75" hidden="false" customHeight="false" outlineLevel="0" collapsed="false">
      <c r="A56" s="80"/>
      <c r="B56" s="80"/>
      <c r="C56" s="80"/>
      <c r="D56" s="80"/>
      <c r="E56" s="80"/>
      <c r="F56" s="80"/>
      <c r="G56" s="100"/>
      <c r="H56" s="104"/>
      <c r="I56" s="91"/>
    </row>
    <row r="57" customFormat="false" ht="12.75" hidden="false" customHeight="true" outlineLevel="0" collapsed="false">
      <c r="A57" s="80"/>
      <c r="B57" s="80"/>
      <c r="C57" s="80"/>
      <c r="D57" s="80"/>
      <c r="E57" s="80"/>
      <c r="F57" s="80"/>
      <c r="G57" s="98"/>
      <c r="H57" s="95"/>
      <c r="I57" s="91"/>
    </row>
    <row r="58" customFormat="false" ht="12.75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6"/>
      <c r="I58" s="106"/>
      <c r="J58" s="107"/>
    </row>
    <row r="59" customFormat="false" ht="15.75" hidden="false" customHeight="false" outlineLevel="0" collapsed="false">
      <c r="A59" s="108" t="s">
        <v>219</v>
      </c>
      <c r="B59" s="108"/>
      <c r="C59" s="108"/>
      <c r="D59" s="107"/>
      <c r="E59" s="107"/>
      <c r="F59" s="107"/>
      <c r="G59" s="107"/>
      <c r="H59" s="107"/>
      <c r="I59" s="107"/>
      <c r="J59" s="107"/>
    </row>
    <row r="60" customFormat="false" ht="12.75" hidden="false" customHeight="false" outlineLevel="0" collapsed="false">
      <c r="A60" s="109" t="s">
        <v>220</v>
      </c>
      <c r="B60" s="109"/>
      <c r="C60" s="109"/>
      <c r="D60" s="109"/>
      <c r="E60" s="109"/>
      <c r="F60" s="109"/>
      <c r="G60" s="109"/>
      <c r="H60" s="110" t="n">
        <v>46290</v>
      </c>
      <c r="I60" s="107"/>
      <c r="J60" s="107" t="s">
        <v>6</v>
      </c>
    </row>
    <row r="61" customFormat="false" ht="12.75" hidden="false" customHeight="false" outlineLevel="0" collapsed="false">
      <c r="A61" s="109" t="s">
        <v>221</v>
      </c>
      <c r="B61" s="109"/>
      <c r="C61" s="109"/>
      <c r="D61" s="109"/>
      <c r="E61" s="109"/>
      <c r="F61" s="109"/>
      <c r="G61" s="109"/>
      <c r="H61" s="111" t="s">
        <v>222</v>
      </c>
      <c r="I61" s="107"/>
      <c r="J61" s="107"/>
    </row>
    <row r="62" customFormat="false" ht="12.75" hidden="false" customHeight="false" outlineLevel="0" collapsed="false">
      <c r="A62" s="109" t="s">
        <v>223</v>
      </c>
      <c r="B62" s="109"/>
      <c r="C62" s="109"/>
      <c r="D62" s="109"/>
      <c r="E62" s="109"/>
      <c r="F62" s="109"/>
      <c r="G62" s="109"/>
      <c r="H62" s="112" t="n">
        <v>2720</v>
      </c>
      <c r="I62" s="107"/>
      <c r="J62" s="107"/>
    </row>
    <row r="63" customFormat="false" ht="12.75" hidden="false" customHeight="false" outlineLevel="0" collapsed="false">
      <c r="A63" s="109" t="s">
        <v>224</v>
      </c>
      <c r="B63" s="109"/>
      <c r="C63" s="109"/>
      <c r="D63" s="109"/>
      <c r="E63" s="109"/>
      <c r="F63" s="109"/>
      <c r="G63" s="109"/>
      <c r="H63" s="112" t="n">
        <v>38000</v>
      </c>
      <c r="I63" s="113"/>
      <c r="J63" s="107" t="s">
        <v>6</v>
      </c>
    </row>
    <row r="64" customFormat="false" ht="12.75" hidden="false" customHeight="false" outlineLevel="0" collapsed="false">
      <c r="A64" s="109" t="s">
        <v>225</v>
      </c>
      <c r="B64" s="109"/>
      <c r="C64" s="109"/>
      <c r="D64" s="109"/>
      <c r="E64" s="109"/>
      <c r="F64" s="109"/>
      <c r="G64" s="109"/>
      <c r="H64" s="111" t="s">
        <v>226</v>
      </c>
      <c r="I64" s="107"/>
      <c r="J64" s="107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14"/>
      <c r="I65" s="107"/>
      <c r="J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15"/>
      <c r="G66" s="116" t="s">
        <v>227</v>
      </c>
      <c r="H66" s="117" t="n">
        <f aca="false">SUM(H60:H65)</f>
        <v>87010</v>
      </c>
      <c r="I66" s="107"/>
      <c r="J66" s="107"/>
    </row>
    <row r="67" customFormat="false" ht="15" hidden="false" customHeight="false" outlineLevel="0" collapsed="false">
      <c r="G67" s="118"/>
      <c r="H67" s="119"/>
    </row>
    <row r="68" customFormat="false" ht="15" hidden="false" customHeight="false" outlineLevel="0" collapsed="false">
      <c r="G68" s="118"/>
      <c r="H68" s="119"/>
    </row>
    <row r="69" customFormat="false" ht="15" hidden="false" customHeight="false" outlineLevel="0" collapsed="false">
      <c r="G69" s="118"/>
      <c r="H69" s="119"/>
    </row>
    <row r="70" customFormat="false" ht="15.75" hidden="false" customHeight="false" outlineLevel="0" collapsed="false">
      <c r="A70" s="120" t="s">
        <v>184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</row>
    <row r="71" customFormat="false" ht="15.75" hidden="false" customHeight="false" outlineLevel="0" collapsed="false">
      <c r="A71" s="78" t="s">
        <v>228</v>
      </c>
      <c r="B71" s="78"/>
      <c r="C71" s="78"/>
      <c r="D71" s="55" t="s">
        <v>6</v>
      </c>
    </row>
    <row r="72" customFormat="false" ht="15" hidden="false" customHeight="false" outlineLevel="0" collapsed="false">
      <c r="A72" s="98" t="s">
        <v>229</v>
      </c>
      <c r="B72" s="98"/>
      <c r="C72" s="98"/>
      <c r="D72" s="98"/>
      <c r="E72" s="95"/>
      <c r="F72" s="121" t="s">
        <v>230</v>
      </c>
      <c r="G72" s="122" t="s">
        <v>231</v>
      </c>
      <c r="H72" s="123" t="s">
        <v>105</v>
      </c>
      <c r="I72" s="124" t="s">
        <v>232</v>
      </c>
      <c r="J72" s="119"/>
    </row>
    <row r="73" customFormat="false" ht="14.25" hidden="false" customHeight="false" outlineLevel="0" collapsed="false">
      <c r="A73" s="84" t="s">
        <v>233</v>
      </c>
      <c r="B73" s="84"/>
      <c r="C73" s="84"/>
      <c r="D73" s="84"/>
      <c r="E73" s="84"/>
      <c r="F73" s="125" t="n">
        <v>1</v>
      </c>
      <c r="G73" s="126" t="n">
        <v>560</v>
      </c>
      <c r="H73" s="127" t="n">
        <v>5</v>
      </c>
      <c r="I73" s="101" t="n">
        <f aca="false">(G73*H73)/F73</f>
        <v>2800</v>
      </c>
      <c r="K73" s="0"/>
    </row>
    <row r="74" customFormat="false" ht="12.75" hidden="false" customHeight="false" outlineLevel="0" collapsed="false">
      <c r="A74" s="84" t="s">
        <v>234</v>
      </c>
      <c r="B74" s="84"/>
      <c r="C74" s="84"/>
      <c r="D74" s="84"/>
      <c r="E74" s="84"/>
      <c r="F74" s="128" t="n">
        <v>1</v>
      </c>
      <c r="G74" s="101" t="n">
        <v>450</v>
      </c>
      <c r="H74" s="85" t="n">
        <v>1</v>
      </c>
      <c r="I74" s="101" t="n">
        <f aca="false">(G74*H74)/F74</f>
        <v>450</v>
      </c>
      <c r="K74" s="0"/>
    </row>
    <row r="75" customFormat="false" ht="12.75" hidden="false" customHeight="false" outlineLevel="0" collapsed="false">
      <c r="A75" s="84" t="s">
        <v>235</v>
      </c>
      <c r="B75" s="84"/>
      <c r="C75" s="84"/>
      <c r="D75" s="84"/>
      <c r="E75" s="84"/>
      <c r="F75" s="128" t="n">
        <v>1</v>
      </c>
      <c r="G75" s="101" t="n">
        <v>695</v>
      </c>
      <c r="H75" s="85" t="n">
        <v>2</v>
      </c>
      <c r="I75" s="101" t="n">
        <f aca="false">(G75*H75)/F75</f>
        <v>1390</v>
      </c>
      <c r="K75" s="0"/>
    </row>
    <row r="76" customFormat="false" ht="12.75" hidden="false" customHeight="false" outlineLevel="0" collapsed="false">
      <c r="A76" s="84" t="s">
        <v>236</v>
      </c>
      <c r="B76" s="84"/>
      <c r="C76" s="84"/>
      <c r="D76" s="84"/>
      <c r="E76" s="84"/>
      <c r="F76" s="85" t="n">
        <v>1</v>
      </c>
      <c r="G76" s="129" t="n">
        <v>500</v>
      </c>
      <c r="H76" s="85" t="n">
        <v>2</v>
      </c>
      <c r="I76" s="101" t="n">
        <f aca="false">(G76*H76)/F76</f>
        <v>1000</v>
      </c>
      <c r="K76" s="0"/>
    </row>
    <row r="77" customFormat="false" ht="12.75" hidden="false" customHeight="false" outlineLevel="0" collapsed="false">
      <c r="A77" s="84" t="s">
        <v>237</v>
      </c>
      <c r="B77" s="84"/>
      <c r="C77" s="84"/>
      <c r="D77" s="84"/>
      <c r="E77" s="84"/>
      <c r="F77" s="85" t="n">
        <v>1</v>
      </c>
      <c r="G77" s="101" t="n">
        <v>275</v>
      </c>
      <c r="H77" s="85" t="n">
        <v>2</v>
      </c>
      <c r="I77" s="101" t="n">
        <f aca="false">(G77*H77)/F77</f>
        <v>550</v>
      </c>
      <c r="K77" s="0"/>
    </row>
    <row r="78" customFormat="false" ht="12.75" hidden="false" customHeight="false" outlineLevel="0" collapsed="false">
      <c r="A78" s="84" t="s">
        <v>238</v>
      </c>
      <c r="B78" s="84"/>
      <c r="C78" s="84"/>
      <c r="D78" s="84"/>
      <c r="E78" s="84"/>
      <c r="F78" s="85" t="n">
        <v>1</v>
      </c>
      <c r="G78" s="129" t="n">
        <v>30</v>
      </c>
      <c r="H78" s="85" t="n">
        <v>3</v>
      </c>
      <c r="I78" s="101" t="n">
        <f aca="false">(G78*H78)/F78</f>
        <v>90</v>
      </c>
      <c r="K78" s="0"/>
    </row>
    <row r="79" customFormat="false" ht="12.75" hidden="false" customHeight="false" outlineLevel="0" collapsed="false">
      <c r="A79" s="84" t="s">
        <v>239</v>
      </c>
      <c r="B79" s="84"/>
      <c r="C79" s="84"/>
      <c r="D79" s="84"/>
      <c r="E79" s="84"/>
      <c r="F79" s="85" t="n">
        <v>12</v>
      </c>
      <c r="G79" s="129" t="n">
        <v>180</v>
      </c>
      <c r="H79" s="85" t="n">
        <v>40</v>
      </c>
      <c r="I79" s="101" t="n">
        <f aca="false">(G79*H79)/F79</f>
        <v>600</v>
      </c>
      <c r="K79" s="0"/>
    </row>
    <row r="80" customFormat="false" ht="12.75" hidden="false" customHeight="false" outlineLevel="0" collapsed="false">
      <c r="A80" s="84" t="s">
        <v>240</v>
      </c>
      <c r="B80" s="84"/>
      <c r="C80" s="84"/>
      <c r="D80" s="84"/>
      <c r="E80" s="84"/>
      <c r="F80" s="85" t="n">
        <v>72</v>
      </c>
      <c r="G80" s="129" t="n">
        <v>61</v>
      </c>
      <c r="H80" s="85" t="n">
        <v>7</v>
      </c>
      <c r="I80" s="101" t="n">
        <f aca="false">(G80*H80)/F80</f>
        <v>5.93055555555556</v>
      </c>
      <c r="K80" s="0"/>
    </row>
    <row r="81" customFormat="false" ht="12.75" hidden="false" customHeight="false" outlineLevel="0" collapsed="false">
      <c r="A81" s="84" t="s">
        <v>241</v>
      </c>
      <c r="B81" s="84"/>
      <c r="C81" s="84"/>
      <c r="D81" s="84"/>
      <c r="E81" s="84"/>
      <c r="F81" s="85" t="n">
        <v>72</v>
      </c>
      <c r="G81" s="129" t="n">
        <v>48</v>
      </c>
      <c r="H81" s="85" t="n">
        <v>32</v>
      </c>
      <c r="I81" s="101" t="n">
        <f aca="false">(G81*H81)/F81</f>
        <v>21.3333333333333</v>
      </c>
      <c r="K81" s="0"/>
    </row>
    <row r="82" customFormat="false" ht="12.75" hidden="false" customHeight="false" outlineLevel="0" collapsed="false">
      <c r="A82" s="84" t="s">
        <v>242</v>
      </c>
      <c r="B82" s="84"/>
      <c r="C82" s="84"/>
      <c r="D82" s="84"/>
      <c r="E82" s="84"/>
      <c r="F82" s="85" t="n">
        <v>1</v>
      </c>
      <c r="G82" s="129" t="n">
        <v>483</v>
      </c>
      <c r="H82" s="85" t="n">
        <v>1</v>
      </c>
      <c r="I82" s="101" t="n">
        <f aca="false">(G82*H82)/F82</f>
        <v>483</v>
      </c>
      <c r="K82" s="0"/>
    </row>
    <row r="83" customFormat="false" ht="12.75" hidden="false" customHeight="false" outlineLevel="0" collapsed="false">
      <c r="A83" s="84" t="s">
        <v>243</v>
      </c>
      <c r="B83" s="84"/>
      <c r="C83" s="84"/>
      <c r="D83" s="84"/>
      <c r="E83" s="84"/>
      <c r="F83" s="85" t="n">
        <v>1</v>
      </c>
      <c r="G83" s="129" t="n">
        <v>525</v>
      </c>
      <c r="H83" s="85" t="n">
        <v>1</v>
      </c>
      <c r="I83" s="101" t="n">
        <f aca="false">(G83*H83)/F83</f>
        <v>525</v>
      </c>
      <c r="K83" s="0"/>
    </row>
    <row r="84" customFormat="false" ht="12.75" hidden="false" customHeight="false" outlineLevel="0" collapsed="false">
      <c r="A84" s="84" t="s">
        <v>244</v>
      </c>
      <c r="B84" s="84"/>
      <c r="C84" s="84"/>
      <c r="D84" s="84"/>
      <c r="E84" s="84"/>
      <c r="F84" s="85" t="n">
        <v>12</v>
      </c>
      <c r="G84" s="129" t="n">
        <v>307</v>
      </c>
      <c r="H84" s="85" t="n">
        <v>36</v>
      </c>
      <c r="I84" s="101" t="n">
        <f aca="false">(G84*H84)/F84</f>
        <v>921</v>
      </c>
      <c r="K84" s="0"/>
    </row>
    <row r="85" customFormat="false" ht="12.75" hidden="false" customHeight="false" outlineLevel="0" collapsed="false">
      <c r="A85" s="84" t="s">
        <v>245</v>
      </c>
      <c r="B85" s="84"/>
      <c r="C85" s="84"/>
      <c r="D85" s="84"/>
      <c r="E85" s="84"/>
      <c r="F85" s="85" t="n">
        <v>12</v>
      </c>
      <c r="G85" s="129" t="n">
        <v>327</v>
      </c>
      <c r="H85" s="85" t="n">
        <v>48</v>
      </c>
      <c r="I85" s="101" t="n">
        <f aca="false">(G85*H85)/F85</f>
        <v>1308</v>
      </c>
      <c r="K85" s="0"/>
    </row>
    <row r="86" customFormat="false" ht="12.75" hidden="false" customHeight="false" outlineLevel="0" collapsed="false">
      <c r="A86" s="84" t="s">
        <v>246</v>
      </c>
      <c r="B86" s="84"/>
      <c r="C86" s="84"/>
      <c r="D86" s="84"/>
      <c r="E86" s="84"/>
      <c r="F86" s="85" t="n">
        <v>12</v>
      </c>
      <c r="G86" s="129" t="n">
        <v>378</v>
      </c>
      <c r="H86" s="85" t="n">
        <v>12</v>
      </c>
      <c r="I86" s="101" t="n">
        <f aca="false">(G86*H86)/F86</f>
        <v>378</v>
      </c>
      <c r="K86" s="0"/>
    </row>
    <row r="87" customFormat="false" ht="12.75" hidden="false" customHeight="false" outlineLevel="0" collapsed="false">
      <c r="A87" s="84" t="s">
        <v>247</v>
      </c>
      <c r="B87" s="84"/>
      <c r="C87" s="84"/>
      <c r="D87" s="84"/>
      <c r="E87" s="84"/>
      <c r="F87" s="85" t="n">
        <v>12</v>
      </c>
      <c r="G87" s="129" t="n">
        <v>408</v>
      </c>
      <c r="H87" s="85" t="n">
        <v>12</v>
      </c>
      <c r="I87" s="101" t="n">
        <f aca="false">(G87*H87)/F87</f>
        <v>408</v>
      </c>
      <c r="K87" s="0"/>
    </row>
    <row r="88" customFormat="false" ht="12.75" hidden="false" customHeight="false" outlineLevel="0" collapsed="false">
      <c r="A88" s="84" t="s">
        <v>248</v>
      </c>
      <c r="B88" s="84"/>
      <c r="C88" s="84"/>
      <c r="D88" s="84"/>
      <c r="E88" s="84"/>
      <c r="F88" s="85" t="n">
        <v>12</v>
      </c>
      <c r="G88" s="129" t="n">
        <v>506</v>
      </c>
      <c r="H88" s="85" t="n">
        <v>2</v>
      </c>
      <c r="I88" s="101" t="n">
        <f aca="false">(G88*H88)/F88</f>
        <v>84.3333333333333</v>
      </c>
      <c r="K88" s="0"/>
    </row>
    <row r="89" customFormat="false" ht="12.75" hidden="false" customHeight="false" outlineLevel="0" collapsed="false">
      <c r="A89" s="84" t="s">
        <v>249</v>
      </c>
      <c r="B89" s="84"/>
      <c r="C89" s="84"/>
      <c r="D89" s="84"/>
      <c r="E89" s="84"/>
      <c r="F89" s="85" t="n">
        <v>6</v>
      </c>
      <c r="G89" s="129" t="n">
        <v>307</v>
      </c>
      <c r="H89" s="85" t="n">
        <v>2</v>
      </c>
      <c r="I89" s="101" t="n">
        <f aca="false">(G89*H89)/F89</f>
        <v>102.333333333333</v>
      </c>
      <c r="K89" s="0"/>
    </row>
    <row r="90" customFormat="false" ht="12.75" hidden="false" customHeight="false" outlineLevel="0" collapsed="false">
      <c r="A90" s="84" t="s">
        <v>250</v>
      </c>
      <c r="B90" s="84"/>
      <c r="C90" s="84"/>
      <c r="D90" s="84"/>
      <c r="E90" s="84"/>
      <c r="F90" s="85" t="n">
        <v>4</v>
      </c>
      <c r="G90" s="129" t="n">
        <v>258</v>
      </c>
      <c r="H90" s="85" t="n">
        <v>1</v>
      </c>
      <c r="I90" s="101" t="n">
        <f aca="false">(G90*H90)/F90</f>
        <v>64.5</v>
      </c>
      <c r="J90" s="55" t="s">
        <v>6</v>
      </c>
      <c r="K90" s="0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5"/>
      <c r="G91" s="129"/>
      <c r="H91" s="130"/>
      <c r="I91" s="131"/>
      <c r="K91" s="0"/>
    </row>
    <row r="92" customFormat="false" ht="12.75" hidden="false" customHeight="false" outlineLevel="0" collapsed="false">
      <c r="A92" s="80"/>
      <c r="B92" s="80"/>
      <c r="C92" s="80"/>
      <c r="D92" s="80" t="s">
        <v>6</v>
      </c>
      <c r="E92" s="80"/>
      <c r="F92" s="85"/>
      <c r="G92" s="130"/>
      <c r="H92" s="132" t="s">
        <v>251</v>
      </c>
      <c r="I92" s="133" t="n">
        <f aca="false">SUM(I73:I91)</f>
        <v>11181.4305555556</v>
      </c>
      <c r="K92" s="0"/>
    </row>
    <row r="93" customFormat="false" ht="12.75" hidden="false" customHeight="false" outlineLevel="0" collapsed="false">
      <c r="A93" s="80"/>
      <c r="B93" s="80"/>
      <c r="C93" s="80" t="s">
        <v>6</v>
      </c>
      <c r="D93" s="80"/>
      <c r="E93" s="80"/>
      <c r="F93" s="134"/>
      <c r="I93" s="135"/>
      <c r="J93" s="136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134"/>
      <c r="I94" s="135"/>
      <c r="J94" s="136"/>
    </row>
    <row r="95" customFormat="false" ht="15.75" hidden="false" customHeight="false" outlineLevel="0" collapsed="false">
      <c r="A95" s="78" t="s">
        <v>252</v>
      </c>
      <c r="B95" s="78"/>
      <c r="C95" s="78"/>
      <c r="D95" s="78"/>
      <c r="E95" s="80"/>
      <c r="F95" s="134"/>
      <c r="G95" s="137"/>
      <c r="I95" s="94"/>
      <c r="J95" s="138"/>
    </row>
    <row r="96" customFormat="false" ht="12.75" hidden="false" customHeight="false" outlineLevel="0" collapsed="false">
      <c r="A96" s="100" t="s">
        <v>229</v>
      </c>
      <c r="B96" s="100"/>
      <c r="C96" s="100"/>
      <c r="D96" s="53" t="s">
        <v>6</v>
      </c>
      <c r="F96" s="121" t="s">
        <v>230</v>
      </c>
      <c r="G96" s="122" t="s">
        <v>231</v>
      </c>
      <c r="H96" s="123" t="s">
        <v>253</v>
      </c>
      <c r="I96" s="124" t="s">
        <v>232</v>
      </c>
    </row>
    <row r="97" customFormat="false" ht="12.75" hidden="false" customHeight="false" outlineLevel="0" collapsed="false">
      <c r="A97" s="84" t="s">
        <v>254</v>
      </c>
      <c r="B97" s="84"/>
      <c r="C97" s="84"/>
      <c r="D97" s="84"/>
      <c r="E97" s="84"/>
      <c r="F97" s="128" t="s">
        <v>255</v>
      </c>
      <c r="G97" s="139" t="n">
        <v>92.3</v>
      </c>
      <c r="H97" s="85" t="s">
        <v>256</v>
      </c>
      <c r="I97" s="131" t="n">
        <v>4.5</v>
      </c>
    </row>
    <row r="98" customFormat="false" ht="12.75" hidden="false" customHeight="false" outlineLevel="0" collapsed="false">
      <c r="A98" s="84" t="s">
        <v>257</v>
      </c>
      <c r="B98" s="84"/>
      <c r="C98" s="84"/>
      <c r="D98" s="84"/>
      <c r="E98" s="84"/>
      <c r="F98" s="128" t="s">
        <v>255</v>
      </c>
      <c r="G98" s="139" t="n">
        <v>33.9</v>
      </c>
      <c r="H98" s="85" t="s">
        <v>258</v>
      </c>
      <c r="I98" s="131" t="n">
        <v>17</v>
      </c>
    </row>
    <row r="99" customFormat="false" ht="12.75" hidden="false" customHeight="false" outlineLevel="0" collapsed="false">
      <c r="A99" s="84" t="s">
        <v>259</v>
      </c>
      <c r="B99" s="84"/>
      <c r="C99" s="84"/>
      <c r="D99" s="84"/>
      <c r="E99" s="84"/>
      <c r="F99" s="128" t="s">
        <v>255</v>
      </c>
      <c r="G99" s="140" t="n">
        <v>52.4</v>
      </c>
      <c r="H99" s="85" t="s">
        <v>260</v>
      </c>
      <c r="I99" s="131" t="n">
        <v>10.5</v>
      </c>
    </row>
    <row r="100" customFormat="false" ht="12.75" hidden="false" customHeight="false" outlineLevel="0" collapsed="false">
      <c r="A100" s="84" t="s">
        <v>261</v>
      </c>
      <c r="B100" s="84"/>
      <c r="C100" s="84"/>
      <c r="D100" s="84"/>
      <c r="E100" s="84"/>
      <c r="F100" s="85" t="s">
        <v>262</v>
      </c>
      <c r="G100" s="139" t="n">
        <v>43.5</v>
      </c>
      <c r="H100" s="85" t="s">
        <v>263</v>
      </c>
      <c r="I100" s="131" t="n">
        <v>8.7</v>
      </c>
    </row>
    <row r="101" customFormat="false" ht="12.75" hidden="false" customHeight="false" outlineLevel="0" collapsed="false">
      <c r="A101" s="84" t="s">
        <v>264</v>
      </c>
      <c r="B101" s="84"/>
      <c r="C101" s="84"/>
      <c r="D101" s="84"/>
      <c r="E101" s="84"/>
      <c r="F101" s="85" t="s">
        <v>265</v>
      </c>
      <c r="G101" s="140" t="n">
        <v>11.56</v>
      </c>
      <c r="H101" s="85" t="s">
        <v>266</v>
      </c>
      <c r="I101" s="131" t="n">
        <v>3.5</v>
      </c>
    </row>
    <row r="102" customFormat="false" ht="12.75" hidden="false" customHeight="false" outlineLevel="0" collapsed="false">
      <c r="A102" s="84" t="s">
        <v>267</v>
      </c>
      <c r="B102" s="84"/>
      <c r="C102" s="84"/>
      <c r="D102" s="84"/>
      <c r="E102" s="84"/>
      <c r="F102" s="85" t="s">
        <v>268</v>
      </c>
      <c r="G102" s="141" t="n">
        <v>320</v>
      </c>
      <c r="H102" s="85" t="s">
        <v>269</v>
      </c>
      <c r="I102" s="131" t="n">
        <v>16</v>
      </c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140"/>
      <c r="H103" s="85"/>
      <c r="I103" s="131"/>
    </row>
    <row r="104" customFormat="false" ht="12.75" hidden="false" customHeight="false" outlineLevel="0" collapsed="false">
      <c r="F104" s="83"/>
      <c r="G104" s="142" t="s">
        <v>270</v>
      </c>
      <c r="H104" s="130"/>
      <c r="I104" s="124" t="n">
        <f aca="false">SUM(I97:I103)</f>
        <v>60.2</v>
      </c>
    </row>
    <row r="105" customFormat="false" ht="12.75" hidden="false" customHeight="false" outlineLevel="0" collapsed="false">
      <c r="F105" s="83"/>
      <c r="G105" s="142" t="s">
        <v>271</v>
      </c>
      <c r="H105" s="143"/>
      <c r="I105" s="124" t="n">
        <f aca="false">I104/(B10+3)</f>
        <v>1.88125</v>
      </c>
    </row>
    <row r="106" customFormat="false" ht="15.75" hidden="false" customHeight="false" outlineLevel="0" collapsed="false">
      <c r="A106" s="120" t="s">
        <v>184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</row>
    <row r="107" customFormat="false" ht="15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0" t="s">
        <v>6</v>
      </c>
    </row>
    <row r="108" customFormat="false" ht="15.75" hidden="false" customHeight="false" outlineLevel="0" collapsed="false">
      <c r="A108" s="78" t="s">
        <v>272</v>
      </c>
      <c r="B108" s="78"/>
      <c r="C108" s="78"/>
      <c r="D108" s="78"/>
      <c r="E108" s="80"/>
      <c r="F108" s="134"/>
    </row>
    <row r="109" customFormat="false" ht="12.75" hidden="false" customHeight="false" outlineLevel="0" collapsed="false">
      <c r="A109" s="100" t="s">
        <v>229</v>
      </c>
      <c r="B109" s="100"/>
      <c r="C109" s="100"/>
      <c r="D109" s="53" t="s">
        <v>6</v>
      </c>
      <c r="F109" s="121" t="s">
        <v>230</v>
      </c>
      <c r="G109" s="122" t="s">
        <v>231</v>
      </c>
      <c r="H109" s="123" t="s">
        <v>253</v>
      </c>
      <c r="I109" s="124" t="s">
        <v>232</v>
      </c>
    </row>
    <row r="110" customFormat="false" ht="12.75" hidden="false" customHeight="false" outlineLevel="0" collapsed="false">
      <c r="A110" s="84" t="s">
        <v>273</v>
      </c>
      <c r="B110" s="84"/>
      <c r="C110" s="84"/>
      <c r="D110" s="84"/>
      <c r="E110" s="84"/>
      <c r="F110" s="128" t="s">
        <v>274</v>
      </c>
      <c r="G110" s="144" t="n">
        <v>261.8</v>
      </c>
      <c r="H110" s="85" t="s">
        <v>275</v>
      </c>
      <c r="I110" s="131" t="n">
        <v>21</v>
      </c>
    </row>
    <row r="111" customFormat="false" ht="12.75" hidden="false" customHeight="false" outlineLevel="0" collapsed="false">
      <c r="A111" s="84" t="s">
        <v>276</v>
      </c>
      <c r="B111" s="84"/>
      <c r="C111" s="84"/>
      <c r="D111" s="84"/>
      <c r="E111" s="84"/>
      <c r="F111" s="128" t="s">
        <v>274</v>
      </c>
      <c r="G111" s="145" t="n">
        <v>314.4</v>
      </c>
      <c r="H111" s="85" t="s">
        <v>277</v>
      </c>
      <c r="I111" s="131" t="n">
        <v>126</v>
      </c>
    </row>
    <row r="112" customFormat="false" ht="12.75" hidden="false" customHeight="false" outlineLevel="0" collapsed="false">
      <c r="A112" s="84" t="s">
        <v>278</v>
      </c>
      <c r="B112" s="84"/>
      <c r="C112" s="84"/>
      <c r="D112" s="84"/>
      <c r="E112" s="84"/>
      <c r="F112" s="85" t="s">
        <v>279</v>
      </c>
      <c r="G112" s="140" t="n">
        <v>500</v>
      </c>
      <c r="H112" s="85" t="s">
        <v>280</v>
      </c>
      <c r="I112" s="131" t="n">
        <v>32</v>
      </c>
    </row>
    <row r="113" customFormat="false" ht="12.75" hidden="false" customHeight="false" outlineLevel="0" collapsed="false">
      <c r="A113" s="84" t="s">
        <v>281</v>
      </c>
      <c r="B113" s="84"/>
      <c r="C113" s="84"/>
      <c r="D113" s="84"/>
      <c r="E113" s="84"/>
      <c r="F113" s="85" t="s">
        <v>282</v>
      </c>
      <c r="G113" s="140" t="n">
        <v>28</v>
      </c>
      <c r="H113" s="85" t="s">
        <v>283</v>
      </c>
      <c r="I113" s="131" t="n">
        <v>7</v>
      </c>
    </row>
    <row r="114" customFormat="false" ht="12.75" hidden="false" customHeight="false" outlineLevel="0" collapsed="false">
      <c r="A114" s="84" t="s">
        <v>284</v>
      </c>
      <c r="B114" s="84"/>
      <c r="C114" s="84"/>
      <c r="D114" s="84"/>
      <c r="E114" s="84"/>
      <c r="F114" s="85" t="s">
        <v>285</v>
      </c>
      <c r="G114" s="140" t="n">
        <v>43</v>
      </c>
      <c r="H114" s="85" t="s">
        <v>286</v>
      </c>
      <c r="I114" s="131" t="n">
        <v>0.5</v>
      </c>
      <c r="K114" s="55" t="s">
        <v>6</v>
      </c>
    </row>
    <row r="115" customFormat="false" ht="12.75" hidden="false" customHeight="false" outlineLevel="0" collapsed="false">
      <c r="A115" s="84" t="s">
        <v>287</v>
      </c>
      <c r="B115" s="84"/>
      <c r="C115" s="84"/>
      <c r="D115" s="84"/>
      <c r="E115" s="84"/>
      <c r="F115" s="85" t="s">
        <v>288</v>
      </c>
      <c r="G115" s="140" t="n">
        <v>330</v>
      </c>
      <c r="H115" s="85" t="s">
        <v>289</v>
      </c>
      <c r="I115" s="131" t="n">
        <v>16.5</v>
      </c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146"/>
      <c r="G116" s="140"/>
      <c r="H116" s="130"/>
      <c r="I116" s="131"/>
    </row>
    <row r="117" customFormat="false" ht="12.75" hidden="false" customHeight="false" outlineLevel="0" collapsed="false">
      <c r="G117" s="147" t="s">
        <v>290</v>
      </c>
      <c r="H117" s="130"/>
      <c r="I117" s="124" t="n">
        <f aca="false">SUM(I110:I116)</f>
        <v>203</v>
      </c>
    </row>
    <row r="118" customFormat="false" ht="12.75" hidden="false" customHeight="false" outlineLevel="0" collapsed="false">
      <c r="G118" s="147" t="s">
        <v>291</v>
      </c>
      <c r="H118" s="143"/>
      <c r="I118" s="124" t="n">
        <f aca="false">I117/(B10+3)</f>
        <v>6.34375</v>
      </c>
    </row>
    <row r="122" customFormat="false" ht="15" hidden="false" customHeight="false" outlineLevel="0" collapsed="false">
      <c r="A122" s="1" t="s">
        <v>292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2.75" hidden="false" customHeight="false" outlineLevel="0" collapsed="false">
      <c r="A124" s="0" t="s">
        <v>142</v>
      </c>
      <c r="B124" s="49" t="n">
        <v>5000000</v>
      </c>
      <c r="C124" s="0"/>
      <c r="D124" s="0"/>
      <c r="E124" s="0"/>
      <c r="F124" s="0"/>
      <c r="G124" s="0"/>
      <c r="H124" s="0" t="s">
        <v>143</v>
      </c>
      <c r="I124" s="0"/>
      <c r="J124" s="0"/>
      <c r="K124" s="0"/>
    </row>
    <row r="125" customFormat="false" ht="12.75" hidden="false" customHeight="false" outlineLevel="0" collapsed="false">
      <c r="A125" s="0" t="s">
        <v>144</v>
      </c>
      <c r="B125" s="50" t="n">
        <v>0.11</v>
      </c>
      <c r="C125" s="0"/>
      <c r="D125" s="0"/>
      <c r="E125" s="0"/>
      <c r="F125" s="0"/>
      <c r="G125" s="0"/>
      <c r="H125" s="0" t="s">
        <v>144</v>
      </c>
      <c r="I125" s="50" t="n">
        <v>0.11</v>
      </c>
      <c r="J125" s="0"/>
      <c r="K125" s="0"/>
    </row>
    <row r="126" customFormat="false" ht="12.75" hidden="false" customHeight="false" outlineLevel="0" collapsed="false">
      <c r="A126" s="0" t="s">
        <v>145</v>
      </c>
      <c r="B126" s="0" t="n">
        <v>30</v>
      </c>
      <c r="C126" s="0"/>
      <c r="D126" s="0"/>
      <c r="E126" s="0"/>
      <c r="F126" s="0"/>
      <c r="G126" s="0"/>
      <c r="H126" s="0" t="s">
        <v>145</v>
      </c>
      <c r="I126" s="0" t="n">
        <v>3</v>
      </c>
      <c r="J126" s="0"/>
      <c r="K126" s="0"/>
    </row>
    <row r="127" customFormat="false" ht="12.75" hidden="false" customHeight="false" outlineLevel="0" collapsed="false">
      <c r="A127" s="0" t="s">
        <v>146</v>
      </c>
      <c r="B127" s="51" t="n">
        <f aca="false">B124/432*36</f>
        <v>416666.666666667</v>
      </c>
      <c r="C127" s="0"/>
      <c r="D127" s="0"/>
      <c r="E127" s="0"/>
      <c r="F127" s="0"/>
      <c r="G127" s="0"/>
      <c r="H127" s="0" t="s">
        <v>147</v>
      </c>
      <c r="I127" s="51" t="n">
        <f aca="false">150000</f>
        <v>150000</v>
      </c>
      <c r="J127" s="0"/>
      <c r="K127" s="0"/>
    </row>
    <row r="128" customFormat="false" ht="12.75" hidden="false" customHeight="false" outlineLevel="0" collapsed="false">
      <c r="A128" s="0" t="s">
        <v>148</v>
      </c>
      <c r="B128" s="51" t="n">
        <f aca="false">PMT(B125,B126,-B127,0,0)</f>
        <v>47926.916031831</v>
      </c>
      <c r="C128" s="0"/>
      <c r="D128" s="0"/>
      <c r="E128" s="0"/>
      <c r="F128" s="0"/>
      <c r="G128" s="0"/>
      <c r="H128" s="0" t="s">
        <v>148</v>
      </c>
      <c r="I128" s="52" t="s">
        <v>6</v>
      </c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53" t="s">
        <v>149</v>
      </c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 t="s">
        <v>163</v>
      </c>
      <c r="B132" s="58" t="n">
        <f aca="false">30*40</f>
        <v>1200</v>
      </c>
      <c r="C132" s="57" t="n">
        <f aca="false">B132/46</f>
        <v>26.0869565217391</v>
      </c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 t="s">
        <v>293</v>
      </c>
      <c r="B133" s="51" t="n">
        <f aca="false">-PMT(B125/12,7*12,I127,0)</f>
        <v>2568.36546523481</v>
      </c>
      <c r="C133" s="57" t="n">
        <f aca="false">B133/100</f>
        <v>25.6836546523481</v>
      </c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 t="s">
        <v>294</v>
      </c>
      <c r="B134" s="52" t="n">
        <f aca="false">B128*0.5</f>
        <v>23963.4580159155</v>
      </c>
      <c r="C134" s="57" t="n">
        <f aca="false">B134/500</f>
        <v>47.926916031831</v>
      </c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 t="s">
        <v>179</v>
      </c>
      <c r="B135" s="58" t="n">
        <f aca="false">(200000/432*36)*0.5</f>
        <v>8333.33333333333</v>
      </c>
      <c r="C135" s="57" t="n">
        <f aca="false">B135/500</f>
        <v>16.6666666666667</v>
      </c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 t="s">
        <v>295</v>
      </c>
      <c r="B136" s="51" t="n">
        <f aca="false">H51+H52</f>
        <v>263.2</v>
      </c>
      <c r="C136" s="57" t="n">
        <f aca="false">B136/40</f>
        <v>6.58</v>
      </c>
      <c r="D136" s="57" t="s">
        <v>6</v>
      </c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 t="s">
        <v>157</v>
      </c>
      <c r="B137" s="51" t="n">
        <v>0</v>
      </c>
      <c r="C137" s="57" t="n">
        <f aca="false">B137/150</f>
        <v>0</v>
      </c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 t="s">
        <v>54</v>
      </c>
      <c r="B138" s="58" t="n">
        <f aca="false">SUM(B132:B137)</f>
        <v>36328.3568144836</v>
      </c>
      <c r="C138" s="57" t="n">
        <f aca="false">SUM(C132:C137)</f>
        <v>122.944193872585</v>
      </c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 t="s">
        <v>158</v>
      </c>
      <c r="B140" s="58" t="n">
        <f aca="false">C138</f>
        <v>122.944193872585</v>
      </c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15.75" hidden="false" customHeight="false" outlineLevel="0" collapsed="false">
      <c r="A142" s="120" t="s">
        <v>184</v>
      </c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</row>
    <row r="143" customFormat="false" ht="15.7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</row>
  </sheetData>
  <mergeCells count="87">
    <mergeCell ref="A1:K1"/>
    <mergeCell ref="A2:K2"/>
    <mergeCell ref="A3:K3"/>
    <mergeCell ref="A5:I5"/>
    <mergeCell ref="A6:K6"/>
    <mergeCell ref="A7:K7"/>
    <mergeCell ref="A12:G12"/>
    <mergeCell ref="A13:G13"/>
    <mergeCell ref="A14:G14"/>
    <mergeCell ref="A15:G15"/>
    <mergeCell ref="A16:G16"/>
    <mergeCell ref="A17:G17"/>
    <mergeCell ref="A18:G18"/>
    <mergeCell ref="F19:G19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6:C36"/>
    <mergeCell ref="A38:G38"/>
    <mergeCell ref="A39:G39"/>
    <mergeCell ref="A40:G40"/>
    <mergeCell ref="A41:G41"/>
    <mergeCell ref="A42:G42"/>
    <mergeCell ref="A48:D48"/>
    <mergeCell ref="A49:G49"/>
    <mergeCell ref="A50:G50"/>
    <mergeCell ref="A51:G51"/>
    <mergeCell ref="A52:G52"/>
    <mergeCell ref="A53:G53"/>
    <mergeCell ref="A59:C59"/>
    <mergeCell ref="A60:G60"/>
    <mergeCell ref="A61:G61"/>
    <mergeCell ref="A62:G62"/>
    <mergeCell ref="A63:G63"/>
    <mergeCell ref="A64:G64"/>
    <mergeCell ref="A65:G65"/>
    <mergeCell ref="A70:K70"/>
    <mergeCell ref="A71:C71"/>
    <mergeCell ref="A72:D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5:D95"/>
    <mergeCell ref="A96:C96"/>
    <mergeCell ref="A97:E97"/>
    <mergeCell ref="A98:E98"/>
    <mergeCell ref="A99:E99"/>
    <mergeCell ref="A100:E100"/>
    <mergeCell ref="A101:E101"/>
    <mergeCell ref="A102:E102"/>
    <mergeCell ref="A103:E103"/>
    <mergeCell ref="A106:K106"/>
    <mergeCell ref="A107:K107"/>
    <mergeCell ref="A108:D108"/>
    <mergeCell ref="A109:C109"/>
    <mergeCell ref="A110:E110"/>
    <mergeCell ref="A111:E111"/>
    <mergeCell ref="A112:E112"/>
    <mergeCell ref="A113:E113"/>
    <mergeCell ref="A114:E114"/>
    <mergeCell ref="A115:E115"/>
    <mergeCell ref="A116:E116"/>
    <mergeCell ref="A122:K122"/>
    <mergeCell ref="A142:K142"/>
    <mergeCell ref="A143:K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5:51:12Z</dcterms:created>
  <dc:creator>Admin</dc:creator>
  <dc:description/>
  <dc:language>en-US</dc:language>
  <cp:lastModifiedBy>OTSC</cp:lastModifiedBy>
  <cp:lastPrinted>2008-04-28T15:49:55Z</cp:lastPrinted>
  <dcterms:modified xsi:type="dcterms:W3CDTF">2012-07-26T14:09:40Z</dcterms:modified>
  <cp:revision>0</cp:revision>
  <dc:subject/>
  <dc:title/>
</cp:coreProperties>
</file>